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roduit</t>
  </si>
  <si>
    <t xml:space="preserve">  %</t>
  </si>
  <si>
    <t xml:space="preserve">PM</t>
  </si>
  <si>
    <t xml:space="preserve">SiO2</t>
  </si>
  <si>
    <t xml:space="preserve">Al2O3</t>
  </si>
  <si>
    <t xml:space="preserve">Na2O</t>
  </si>
  <si>
    <t xml:space="preserve">K2O</t>
  </si>
  <si>
    <t xml:space="preserve">CaO</t>
  </si>
  <si>
    <t xml:space="preserve">BaO</t>
  </si>
  <si>
    <t xml:space="preserve">MgO</t>
  </si>
  <si>
    <t xml:space="preserve">PbO</t>
  </si>
  <si>
    <t xml:space="preserve">B2O3</t>
  </si>
  <si>
    <t xml:space="preserve">ZnO</t>
  </si>
  <si>
    <t xml:space="preserve">Coopers 156</t>
  </si>
  <si>
    <t xml:space="preserve">Silice</t>
  </si>
  <si>
    <t xml:space="preserve">Alumine</t>
  </si>
  <si>
    <t xml:space="preserve">Sodium</t>
  </si>
  <si>
    <t xml:space="preserve">Potassium</t>
  </si>
  <si>
    <t xml:space="preserve">Calcium</t>
  </si>
  <si>
    <t xml:space="preserve">Baryum</t>
  </si>
  <si>
    <t xml:space="preserve">Magnésium</t>
  </si>
  <si>
    <t xml:space="preserve">Plomb</t>
  </si>
  <si>
    <t xml:space="preserve">Bore</t>
  </si>
  <si>
    <t xml:space="preserve">Zinc</t>
  </si>
  <si>
    <t xml:space="preserve">Feldspath pot.</t>
  </si>
  <si>
    <t xml:space="preserve">Wollastonite</t>
  </si>
  <si>
    <t xml:space="preserve">Ox. Zinc</t>
  </si>
  <si>
    <t xml:space="preserve">Bentonite</t>
  </si>
  <si>
    <t xml:space="preserve">Totaux</t>
  </si>
  <si>
    <t xml:space="preserve">Le total des oxydes fondants =</t>
  </si>
  <si>
    <t xml:space="preserve">et ce chiffre est utilisé ensuite comme diviseur</t>
  </si>
  <si>
    <t xml:space="preserve">avec les arrondis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4.7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1.25" hidden="false" customHeight="true" outlineLevel="0" collapsed="false">
      <c r="A2" s="3" t="s">
        <v>13</v>
      </c>
      <c r="B2" s="1"/>
      <c r="C2" s="1"/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4" t="s">
        <v>22</v>
      </c>
      <c r="M2" s="4" t="s">
        <v>23</v>
      </c>
    </row>
    <row r="3" customFormat="false" ht="25.5" hidden="false" customHeight="true" outlineLevel="0" collapsed="false">
      <c r="A3" s="1" t="s">
        <v>24</v>
      </c>
      <c r="B3" s="1" t="n">
        <v>52</v>
      </c>
      <c r="C3" s="1" t="n">
        <v>548</v>
      </c>
      <c r="D3" s="5" t="n">
        <f aca="false">+($B$3*6.02)/$C$3</f>
        <v>0.571240875912409</v>
      </c>
      <c r="E3" s="5" t="n">
        <f aca="false">+($B$3)/$C$3</f>
        <v>0.0948905109489051</v>
      </c>
      <c r="F3" s="5" t="n">
        <f aca="false">+($B$3*0.26)/$C$3</f>
        <v>0.0246715328467153</v>
      </c>
      <c r="G3" s="5" t="n">
        <f aca="false">+($B$3*0.69)/$C$3</f>
        <v>0.0654744525547445</v>
      </c>
      <c r="H3" s="5" t="n">
        <f aca="false">+($B$3*0.04)/$C$3</f>
        <v>0.0037956204379562</v>
      </c>
      <c r="I3" s="5"/>
      <c r="J3" s="5"/>
      <c r="K3" s="5"/>
      <c r="L3" s="5"/>
      <c r="M3" s="5"/>
    </row>
    <row r="4" customFormat="false" ht="26.25" hidden="false" customHeight="true" outlineLevel="0" collapsed="false">
      <c r="A4" s="1" t="s">
        <v>25</v>
      </c>
      <c r="B4" s="1" t="n">
        <v>22</v>
      </c>
      <c r="C4" s="1" t="n">
        <v>133</v>
      </c>
      <c r="D4" s="5" t="n">
        <f aca="false">+($B$4*1.19)/$C$4</f>
        <v>0.196842105263158</v>
      </c>
      <c r="E4" s="5"/>
      <c r="F4" s="5"/>
      <c r="G4" s="5"/>
      <c r="H4" s="5" t="n">
        <f aca="false">+($B$4*1)/$C$4</f>
        <v>0.165413533834586</v>
      </c>
      <c r="I4" s="5"/>
      <c r="J4" s="5" t="n">
        <f aca="false">+($B$4*0.03)/$C$4</f>
        <v>0.00496240601503759</v>
      </c>
      <c r="K4" s="5"/>
      <c r="L4" s="5"/>
      <c r="M4" s="5"/>
    </row>
    <row r="5" customFormat="false" ht="24.75" hidden="false" customHeight="true" outlineLevel="0" collapsed="false">
      <c r="A5" s="1" t="s">
        <v>26</v>
      </c>
      <c r="B5" s="1" t="n">
        <v>5</v>
      </c>
      <c r="C5" s="1" t="n">
        <v>81</v>
      </c>
      <c r="D5" s="5"/>
      <c r="E5" s="5"/>
      <c r="F5" s="5"/>
      <c r="G5" s="5"/>
      <c r="H5" s="5"/>
      <c r="I5" s="5"/>
      <c r="J5" s="5"/>
      <c r="K5" s="5"/>
      <c r="L5" s="5"/>
      <c r="M5" s="5" t="n">
        <f aca="false">5/81</f>
        <v>0.0617283950617284</v>
      </c>
    </row>
    <row r="6" customFormat="false" ht="25.5" hidden="false" customHeight="true" outlineLevel="0" collapsed="false">
      <c r="A6" s="1" t="s">
        <v>14</v>
      </c>
      <c r="B6" s="1" t="n">
        <v>18</v>
      </c>
      <c r="C6" s="1" t="n">
        <v>60</v>
      </c>
      <c r="D6" s="5" t="n">
        <f aca="false">+(B6)/C6</f>
        <v>0.3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26.25" hidden="false" customHeight="true" outlineLevel="0" collapsed="false">
      <c r="A7" s="1" t="s">
        <v>27</v>
      </c>
      <c r="B7" s="1" t="n">
        <v>3</v>
      </c>
      <c r="C7" s="1" t="n">
        <v>607</v>
      </c>
      <c r="D7" s="5" t="n">
        <f aca="false">+($B$7*5.6)/$C$7</f>
        <v>0.0276771004942339</v>
      </c>
      <c r="E7" s="5" t="n">
        <f aca="false">+($B$7)/$C$7</f>
        <v>0.00494233937397035</v>
      </c>
      <c r="F7" s="5" t="n">
        <f aca="false">+($B$7*0.34)/$C$7</f>
        <v>0.00168039538714992</v>
      </c>
      <c r="G7" s="5" t="n">
        <f aca="false">+($B$7*0.08)/$C$7</f>
        <v>0.000395387149917628</v>
      </c>
      <c r="H7" s="5" t="n">
        <f aca="false">+($B$7*0.46)/$C$7</f>
        <v>0.00227347611202636</v>
      </c>
      <c r="I7" s="5"/>
      <c r="J7" s="5" t="n">
        <f aca="false">+($B$7*0.59)/$C$7</f>
        <v>0.0029159802306425</v>
      </c>
      <c r="K7" s="5"/>
      <c r="L7" s="5"/>
      <c r="M7" s="5"/>
    </row>
    <row r="8" customFormat="false" ht="26.25" hidden="false" customHeight="true" outlineLevel="0" collapsed="false">
      <c r="A8" s="1"/>
      <c r="B8" s="1"/>
      <c r="C8" s="1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5.5" hidden="false" customHeight="true" outlineLevel="0" collapsed="false">
      <c r="A9" s="1" t="s">
        <v>28</v>
      </c>
      <c r="B9" s="1"/>
      <c r="C9" s="1"/>
      <c r="D9" s="5" t="n">
        <f aca="false">+SUM(D3:D7)</f>
        <v>1.0957600816698</v>
      </c>
      <c r="E9" s="5" t="n">
        <f aca="false">+SUM(E3:E7)</f>
        <v>0.0998328503228755</v>
      </c>
      <c r="F9" s="5" t="n">
        <f aca="false">+SUM(F3:F7)</f>
        <v>0.0263519282338652</v>
      </c>
      <c r="G9" s="5" t="n">
        <f aca="false">+SUM(G3:G7)</f>
        <v>0.0658698397046622</v>
      </c>
      <c r="H9" s="5" t="n">
        <f aca="false">+SUM(H3:H7)</f>
        <v>0.171482630384569</v>
      </c>
      <c r="I9" s="5"/>
      <c r="J9" s="5" t="n">
        <f aca="false">+SUM(J3:J7)</f>
        <v>0.0078783862456801</v>
      </c>
      <c r="K9" s="5"/>
      <c r="L9" s="5"/>
      <c r="M9" s="5" t="n">
        <f aca="false">+SUM(M3:M7)</f>
        <v>0.0617283950617284</v>
      </c>
    </row>
    <row r="11" customFormat="false" ht="12.75" hidden="false" customHeight="false" outlineLevel="0" collapsed="false">
      <c r="D11" s="6" t="s">
        <v>29</v>
      </c>
      <c r="G11" s="7" t="n">
        <f aca="false">+SUM(F9:M9)</f>
        <v>0.333311179630505</v>
      </c>
      <c r="H11" s="6" t="s">
        <v>30</v>
      </c>
    </row>
    <row r="13" customFormat="false" ht="12.75" hidden="false" customHeight="false" outlineLevel="0" collapsed="false">
      <c r="D13" s="0" t="n">
        <f aca="false">+D9/$G$11</f>
        <v>3.28749873581953</v>
      </c>
      <c r="E13" s="0" t="n">
        <f aca="false">+E9/$G$11</f>
        <v>0.29951845729731</v>
      </c>
      <c r="F13" s="0" t="n">
        <f aca="false">+F9/$G$11</f>
        <v>0.079061039185898</v>
      </c>
      <c r="G13" s="0" t="n">
        <f aca="false">+G9/$G$11</f>
        <v>0.197622653334589</v>
      </c>
      <c r="H13" s="0" t="n">
        <f aca="false">+H9/$G$11</f>
        <v>0.514482084203319</v>
      </c>
      <c r="J13" s="0" t="n">
        <f aca="false">+J9/$G$11</f>
        <v>0.0236367296602945</v>
      </c>
      <c r="M13" s="0" t="n">
        <f aca="false">+M9/$G$11</f>
        <v>0.1851974936159</v>
      </c>
    </row>
    <row r="14" customFormat="false" ht="12.75" hidden="false" customHeight="false" outlineLevel="0" collapsed="false">
      <c r="A14" s="6" t="s">
        <v>31</v>
      </c>
      <c r="D14" s="0" t="n">
        <v>3.29</v>
      </c>
      <c r="E14" s="0" t="n">
        <v>0.3</v>
      </c>
      <c r="F14" s="0" t="n">
        <v>0.08</v>
      </c>
      <c r="G14" s="0" t="n">
        <v>0.2</v>
      </c>
      <c r="H14" s="0" t="n">
        <v>0.51</v>
      </c>
      <c r="J14" s="0" t="n">
        <v>0.02</v>
      </c>
      <c r="M14" s="0" t="n">
        <v>0.19</v>
      </c>
    </row>
  </sheetData>
  <printOptions headings="false" gridLines="false" gridLinesSet="true" horizontalCentered="false" verticalCentered="false"/>
  <pageMargins left="0.790277777777778" right="0.390277777777778" top="0.5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0:08:07Z</dcterms:created>
  <dc:creator>Swanet Eric</dc:creator>
  <dc:description/>
  <dc:language>en-US</dc:language>
  <cp:lastModifiedBy>Joelle</cp:lastModifiedBy>
  <cp:lastPrinted>2009-05-15T06:34:12Z</cp:lastPrinted>
  <dcterms:modified xsi:type="dcterms:W3CDTF">2022-06-16T10:54:02Z</dcterms:modified>
  <cp:revision>0</cp:revision>
  <dc:subject/>
  <dc:title/>
</cp:coreProperties>
</file>