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DE LA FORMULE DE S A LA RECETTE" sheetId="1" state="visible" r:id="rId2"/>
    <sheet name="DE LA RECETTE A LA FORMULE DE S" sheetId="2" state="visible" r:id="rId3"/>
  </sheets>
  <definedNames>
    <definedName function="false" hidden="false" localSheetId="0" name="_xlnm.Print_Area" vbProcedure="false">'DE LA FORMULE DE S A LA RECETTE'!$A$32:$V$39</definedName>
    <definedName function="false" hidden="false" localSheetId="1" name="_xlnm.Print_Area" vbProcedure="false">'DE LA RECETTE A LA FORMULE DE S'!$AM$2:$BC$40</definedName>
    <definedName function="false" hidden="false" name="Excel_BuiltIn_Print_Area_1" vbProcedure="false">'DE LA FORMULE DE S A LA RECETTE'!$A$1:$V$39</definedName>
    <definedName function="false" hidden="false" name="Excel_BuiltIn_Print_Area_2" vbProcedure="false">"$'DE LA RECETTE A LA FORMULE DE S'.$#REF !$#REF !:$#REF !$#REF 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4">
  <si>
    <t xml:space="preserve">MINERAUX</t>
  </si>
  <si>
    <t xml:space="preserve">PM</t>
  </si>
  <si>
    <t xml:space="preserve">% POIDS</t>
  </si>
  <si>
    <t xml:space="preserve">POIDS</t>
  </si>
  <si>
    <t xml:space="preserve">Na2O</t>
  </si>
  <si>
    <t xml:space="preserve">K2O</t>
  </si>
  <si>
    <t xml:space="preserve">Li2O</t>
  </si>
  <si>
    <t xml:space="preserve">CaO</t>
  </si>
  <si>
    <t xml:space="preserve">MgO</t>
  </si>
  <si>
    <t xml:space="preserve">BaO</t>
  </si>
  <si>
    <t xml:space="preserve">SrO</t>
  </si>
  <si>
    <t xml:space="preserve">ZnO</t>
  </si>
  <si>
    <t xml:space="preserve">PbO</t>
  </si>
  <si>
    <t xml:space="preserve">B2O3</t>
  </si>
  <si>
    <t xml:space="preserve">Al2O3</t>
  </si>
  <si>
    <t xml:space="preserve">SiO2</t>
  </si>
  <si>
    <t xml:space="preserve">SnO2</t>
  </si>
  <si>
    <t xml:space="preserve">ZrO2</t>
  </si>
  <si>
    <t xml:space="preserve">TiO2</t>
  </si>
  <si>
    <t xml:space="preserve">P2O5</t>
  </si>
  <si>
    <t xml:space="preserve">CuO</t>
  </si>
  <si>
    <t xml:space="preserve">FRITTE ALCALI PODMORE 2962</t>
  </si>
  <si>
    <t xml:space="preserve">FRITTE ALCALINE HINS</t>
  </si>
  <si>
    <t xml:space="preserve">FELDSP Na427 Hins</t>
  </si>
  <si>
    <t xml:space="preserve">NEPHEL SYENITE 334 (Jäger) Hins</t>
  </si>
  <si>
    <t xml:space="preserve">NEPHEL SYENITE CERADEL</t>
  </si>
  <si>
    <t xml:space="preserve">FELDSP K11 Hins</t>
  </si>
  <si>
    <t xml:space="preserve">CORNISH STONE</t>
  </si>
  <si>
    <t xml:space="preserve">CARBONATE DE LITHIUM</t>
  </si>
  <si>
    <t xml:space="preserve">SPODUMENE</t>
  </si>
  <si>
    <t xml:space="preserve">PETALITE </t>
  </si>
  <si>
    <t xml:space="preserve">CRAIE(CaCO3)</t>
  </si>
  <si>
    <t xml:space="preserve">WOLLASTONITE  CaSiO3</t>
  </si>
  <si>
    <t xml:space="preserve">CARBONATE DE MAGNESIUM</t>
  </si>
  <si>
    <t xml:space="preserve">TALC 22/HK  Hins</t>
  </si>
  <si>
    <t xml:space="preserve">DOLOMITE 5/T Hins</t>
  </si>
  <si>
    <t xml:space="preserve">CARBONATE DE STRONTIUM</t>
  </si>
  <si>
    <t xml:space="preserve">FRITTE ALCALINE ZINC BLYTHE 2495</t>
  </si>
  <si>
    <t xml:space="preserve">FRITTE SILICATE DE PLOMB BLYTHE 2994</t>
  </si>
  <si>
    <t xml:space="preserve">FRITTE SILICATE DE PLOMB BLYTHE 3647</t>
  </si>
  <si>
    <t xml:space="preserve">FRITTE RAKU M233864 Hins</t>
  </si>
  <si>
    <t xml:space="preserve">FRITTE Na Boro Silicate BLYTH 3701</t>
  </si>
  <si>
    <t xml:space="preserve">FRITTE FERRO 3134 HINS</t>
  </si>
  <si>
    <t xml:space="preserve">FRITTE BOROCALCIQUE M 9152 Hins</t>
  </si>
  <si>
    <t xml:space="preserve">FRITTE BOROCALCIQUE PODMORE 2954 </t>
  </si>
  <si>
    <t xml:space="preserve">ULEXITE</t>
  </si>
  <si>
    <t xml:space="preserve">BORATE DE CALCIUM 161 Hins</t>
  </si>
  <si>
    <t xml:space="preserve">KAOLIN MOLOCHITE SOLARGIL</t>
  </si>
  <si>
    <t xml:space="preserve">KAOLIN 233 Hins</t>
  </si>
  <si>
    <t xml:space="preserve">BALL CLAY CERADEL</t>
  </si>
  <si>
    <t xml:space="preserve">BENTONITE 57 Hins</t>
  </si>
  <si>
    <t xml:space="preserve">SILICE</t>
  </si>
  <si>
    <r>
      <rPr>
        <sz val="8"/>
        <rFont val="Arial"/>
        <family val="2"/>
      </rPr>
      <t xml:space="preserve">SnO</t>
    </r>
    <r>
      <rPr>
        <vertAlign val="subscript"/>
        <sz val="8"/>
        <rFont val="Arial"/>
        <family val="2"/>
      </rPr>
      <t xml:space="preserve">2</t>
    </r>
  </si>
  <si>
    <t xml:space="preserve">ZIRCON</t>
  </si>
  <si>
    <t xml:space="preserve">RUTILE</t>
  </si>
  <si>
    <t xml:space="preserve">BONE ASH</t>
  </si>
  <si>
    <t xml:space="preserve">TOTAL</t>
  </si>
  <si>
    <t xml:space="preserve">TIO2</t>
  </si>
  <si>
    <t xml:space="preserve">SOMME FONDANTS</t>
  </si>
  <si>
    <t xml:space="preserve">INTRODUIRE LES VALEURS UNIQUEMENT DANS LES CELLULES BLEUES DU TABLEAU (commencer par les complexes)</t>
  </si>
  <si>
    <t xml:space="preserve">JUSQU'À OBTENIR LES VALEURS CIBLES SUR LA LIGNE ROUGE</t>
  </si>
  <si>
    <t xml:space="preserve">LE % DES POIDS A UTILISER DANS LA RECETTE APPARAIT EN VERT</t>
  </si>
  <si>
    <t xml:space="preserve">RECETTE</t>
  </si>
  <si>
    <t xml:space="preserve">FORMULE PONDERALE</t>
  </si>
  <si>
    <t xml:space="preserve">FORMULE SEGER</t>
  </si>
  <si>
    <t xml:space="preserve">MINERAUX UTILISES</t>
  </si>
  <si>
    <t xml:space="preserve">FONDANTS</t>
  </si>
  <si>
    <t xml:space="preserve">AMPHOTERES</t>
  </si>
  <si>
    <t xml:space="preserve">ACIDES</t>
  </si>
  <si>
    <t xml:space="preserve">total</t>
  </si>
  <si>
    <t xml:space="preserve">SiO2/Al2O3</t>
  </si>
  <si>
    <t xml:space="preserve">Introduisez les valeurs poids des différents minéraux dans la colonne C</t>
  </si>
  <si>
    <t xml:space="preserve">La composition pondérale apparaît en % poids dans la colonne F</t>
  </si>
  <si>
    <t xml:space="preserve">La formule de Seger est exprimée dans les colonnes H à 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"/>
    <numFmt numFmtId="170" formatCode="#,##0"/>
    <numFmt numFmtId="171" formatCode="0.000000000"/>
    <numFmt numFmtId="172" formatCode="#,##0.00"/>
    <numFmt numFmtId="173" formatCode="General"/>
    <numFmt numFmtId="174" formatCode="#,##0.0;[RED]#,##0.0"/>
    <numFmt numFmtId="175" formatCode="#,##0.00;[RED]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6411"/>
      <name val="Arial"/>
      <family val="2"/>
    </font>
    <font>
      <b val="true"/>
      <sz val="8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333399"/>
      <name val="Arial"/>
      <family val="2"/>
    </font>
    <font>
      <vertAlign val="subscript"/>
      <sz val="8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006411"/>
      <name val="Arial"/>
      <family val="2"/>
    </font>
    <font>
      <sz val="10"/>
      <color rgb="FF3366FF"/>
      <name val="Arial"/>
      <family val="2"/>
    </font>
    <font>
      <sz val="10"/>
      <color rgb="FFDD0806"/>
      <name val="Arial"/>
      <family val="2"/>
    </font>
    <font>
      <b val="true"/>
      <sz val="14"/>
      <color rgb="FF0000D4"/>
      <name val="Arial"/>
      <family val="2"/>
    </font>
    <font>
      <b val="true"/>
      <sz val="1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DD0806"/>
      <name val="Arial"/>
      <family val="2"/>
    </font>
    <font>
      <b val="true"/>
      <sz val="8"/>
      <color rgb="FF3366FF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3366FF"/>
      <name val="Arial"/>
      <family val="2"/>
    </font>
    <font>
      <sz val="8"/>
      <color rgb="FFDD0806"/>
      <name val="Arial"/>
      <family val="2"/>
    </font>
    <font>
      <b val="true"/>
      <sz val="7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P25" activeCellId="0" sqref="P25"/>
    </sheetView>
  </sheetViews>
  <sheetFormatPr defaultColWidth="30.08203125" defaultRowHeight="10.5" zeroHeight="false" outlineLevelRow="0" outlineLevelCol="0"/>
  <cols>
    <col collapsed="false" customWidth="true" hidden="false" outlineLevel="0" max="1" min="1" style="1" width="32.44"/>
    <col collapsed="false" customWidth="true" hidden="false" outlineLevel="0" max="2" min="2" style="2" width="6.99"/>
    <col collapsed="false" customWidth="true" hidden="false" outlineLevel="0" max="3" min="3" style="3" width="1.44"/>
    <col collapsed="false" customWidth="true" hidden="false" outlineLevel="0" max="4" min="4" style="4" width="7.44"/>
    <col collapsed="false" customWidth="true" hidden="false" outlineLevel="0" max="5" min="5" style="3" width="1.44"/>
    <col collapsed="false" customWidth="true" hidden="false" outlineLevel="0" max="6" min="6" style="5" width="6.99"/>
    <col collapsed="false" customWidth="true" hidden="false" outlineLevel="0" max="22" min="7" style="3" width="6.44"/>
    <col collapsed="false" customWidth="true" hidden="true" outlineLevel="0" max="26" min="23" style="3" width="4.44"/>
    <col collapsed="false" customWidth="true" hidden="true" outlineLevel="0" max="27" min="27" style="1" width="4.44"/>
    <col collapsed="false" customWidth="true" hidden="true" outlineLevel="0" max="39" min="28" style="3" width="4.44"/>
    <col collapsed="false" customWidth="true" hidden="false" outlineLevel="0" max="41" min="40" style="1" width="2.9"/>
    <col collapsed="false" customWidth="true" hidden="false" outlineLevel="0" max="51" min="42" style="1" width="5.9"/>
    <col collapsed="false" customWidth="false" hidden="false" outlineLevel="0" max="257" min="52" style="1" width="30.08"/>
  </cols>
  <sheetData>
    <row r="1" customFormat="false" ht="11" hidden="false" customHeight="false" outlineLevel="0" collapsed="false">
      <c r="A1" s="6" t="s">
        <v>0</v>
      </c>
      <c r="B1" s="7" t="s">
        <v>1</v>
      </c>
      <c r="C1" s="8"/>
      <c r="D1" s="9" t="s">
        <v>2</v>
      </c>
      <c r="E1" s="10"/>
      <c r="F1" s="11" t="s">
        <v>3</v>
      </c>
      <c r="G1" s="12" t="s">
        <v>4</v>
      </c>
      <c r="H1" s="12" t="s">
        <v>5</v>
      </c>
      <c r="I1" s="12" t="s">
        <v>6</v>
      </c>
      <c r="J1" s="12" t="s">
        <v>7</v>
      </c>
      <c r="K1" s="12" t="s">
        <v>8</v>
      </c>
      <c r="L1" s="12" t="s">
        <v>9</v>
      </c>
      <c r="M1" s="12" t="s">
        <v>10</v>
      </c>
      <c r="N1" s="12" t="s">
        <v>11</v>
      </c>
      <c r="O1" s="12" t="s">
        <v>12</v>
      </c>
      <c r="P1" s="12" t="s">
        <v>13</v>
      </c>
      <c r="Q1" s="12" t="s">
        <v>14</v>
      </c>
      <c r="R1" s="12" t="s">
        <v>15</v>
      </c>
      <c r="S1" s="12" t="s">
        <v>16</v>
      </c>
      <c r="T1" s="12" t="s">
        <v>17</v>
      </c>
      <c r="U1" s="12" t="s">
        <v>18</v>
      </c>
      <c r="V1" s="13" t="s">
        <v>19</v>
      </c>
      <c r="W1" s="14" t="s">
        <v>4</v>
      </c>
      <c r="X1" s="3" t="s">
        <v>5</v>
      </c>
      <c r="Y1" s="3" t="s">
        <v>6</v>
      </c>
      <c r="Z1" s="3" t="s">
        <v>20</v>
      </c>
      <c r="AA1" s="3" t="s">
        <v>7</v>
      </c>
      <c r="AB1" s="3" t="s">
        <v>8</v>
      </c>
      <c r="AC1" s="3" t="s">
        <v>9</v>
      </c>
      <c r="AD1" s="3" t="s">
        <v>10</v>
      </c>
      <c r="AE1" s="3" t="s">
        <v>11</v>
      </c>
      <c r="AF1" s="3" t="s">
        <v>12</v>
      </c>
      <c r="AG1" s="3" t="s">
        <v>13</v>
      </c>
      <c r="AH1" s="3" t="s">
        <v>14</v>
      </c>
      <c r="AI1" s="3" t="s">
        <v>15</v>
      </c>
      <c r="AJ1" s="3" t="s">
        <v>16</v>
      </c>
      <c r="AK1" s="3" t="s">
        <v>17</v>
      </c>
      <c r="AL1" s="3" t="s">
        <v>18</v>
      </c>
      <c r="AM1" s="3" t="s">
        <v>19</v>
      </c>
    </row>
    <row r="2" s="26" customFormat="true" ht="10.5" hidden="false" customHeight="false" outlineLevel="0" collapsed="false">
      <c r="A2" s="15" t="s">
        <v>21</v>
      </c>
      <c r="B2" s="16" t="n">
        <v>194</v>
      </c>
      <c r="C2" s="17"/>
      <c r="D2" s="18" t="str">
        <f aca="false">IF(F2=0,"",(F2*100/F$38))</f>
        <v/>
      </c>
      <c r="E2" s="19"/>
      <c r="F2" s="20" t="n">
        <f aca="false">+G2*B2/W2</f>
        <v>0</v>
      </c>
      <c r="G2" s="21" t="n">
        <v>0</v>
      </c>
      <c r="H2" s="22" t="str">
        <f aca="false">IF(($F2=0),"",$F2/$B2*X2)</f>
        <v/>
      </c>
      <c r="I2" s="22" t="str">
        <f aca="false">IF(($F2=0),"",$F2/$B2*Y2)</f>
        <v/>
      </c>
      <c r="J2" s="22" t="str">
        <f aca="false">IF(($F2=0),"",$F2/$B2*AA2)</f>
        <v/>
      </c>
      <c r="K2" s="22" t="str">
        <f aca="false">IF(($F2=0),"",$F2/$B2*AB2)</f>
        <v/>
      </c>
      <c r="L2" s="22" t="str">
        <f aca="false">IF(($F2=0),"",$F2/$B2*AC2)</f>
        <v/>
      </c>
      <c r="M2" s="22" t="str">
        <f aca="false">IF(($F2=0),"",$F2/$B2*AD2)</f>
        <v/>
      </c>
      <c r="N2" s="22" t="str">
        <f aca="false">IF(($F2=0),"",$F2/$B2*AE2)</f>
        <v/>
      </c>
      <c r="O2" s="22" t="str">
        <f aca="false">IF(($F2=0),"",$F2/$B2*AF2)</f>
        <v/>
      </c>
      <c r="P2" s="22" t="str">
        <f aca="false">IF(($F2=0),"",$F2/$B2*AG2)</f>
        <v/>
      </c>
      <c r="Q2" s="22" t="str">
        <f aca="false">IF(($F2=0),"",$F2/$B2*AH2)</f>
        <v/>
      </c>
      <c r="R2" s="22" t="str">
        <f aca="false">IF(($F2=0),"",$F2/$B2*AI2)</f>
        <v/>
      </c>
      <c r="S2" s="22" t="str">
        <f aca="false">IF(($F2=0),"",$F2/$B2*AJ2)</f>
        <v/>
      </c>
      <c r="T2" s="22" t="str">
        <f aca="false">IF(($F2=0),"",$F2/$B2*AK2)</f>
        <v/>
      </c>
      <c r="U2" s="22"/>
      <c r="V2" s="23" t="str">
        <f aca="false">IF(($F2=0),"",$F2/$B2*AM2)</f>
        <v/>
      </c>
      <c r="W2" s="24" t="n">
        <v>0.58</v>
      </c>
      <c r="X2" s="25" t="n">
        <v>0.21</v>
      </c>
      <c r="Y2" s="25"/>
      <c r="Z2" s="25"/>
      <c r="AA2" s="25" t="n">
        <v>0.11</v>
      </c>
      <c r="AB2" s="25"/>
      <c r="AC2" s="25" t="n">
        <v>0.11</v>
      </c>
      <c r="AD2" s="25"/>
      <c r="AE2" s="25"/>
      <c r="AF2" s="25"/>
      <c r="AG2" s="25" t="n">
        <v>0.11</v>
      </c>
      <c r="AH2" s="25" t="n">
        <v>0.09</v>
      </c>
      <c r="AI2" s="25" t="n">
        <v>1.66</v>
      </c>
      <c r="AJ2" s="25"/>
      <c r="AK2" s="25"/>
      <c r="AL2" s="25"/>
      <c r="AM2" s="25"/>
    </row>
    <row r="3" s="26" customFormat="true" ht="10.5" hidden="false" customHeight="false" outlineLevel="0" collapsed="false">
      <c r="A3" s="15" t="s">
        <v>22</v>
      </c>
      <c r="B3" s="16" t="n">
        <v>357</v>
      </c>
      <c r="C3" s="17"/>
      <c r="D3" s="18" t="str">
        <f aca="false">IF(F3=0,"",(F3*100/F$38))</f>
        <v/>
      </c>
      <c r="E3" s="19"/>
      <c r="F3" s="20" t="n">
        <f aca="false">+G3*B3/W3</f>
        <v>0</v>
      </c>
      <c r="G3" s="21" t="n">
        <v>0</v>
      </c>
      <c r="H3" s="22" t="str">
        <f aca="false">IF(($F3=0),"",$F3/$B3*X3)</f>
        <v/>
      </c>
      <c r="I3" s="22" t="str">
        <f aca="false">IF(($F3=0),"",$F3/$B3*Y3)</f>
        <v/>
      </c>
      <c r="J3" s="22" t="str">
        <f aca="false">IF(($F3=0),"",$F3/$B3*AA3)</f>
        <v/>
      </c>
      <c r="K3" s="22" t="str">
        <f aca="false">IF(($F3=0),"",$F3/$B3*AB3)</f>
        <v/>
      </c>
      <c r="L3" s="22" t="str">
        <f aca="false">IF(($F3=0),"",$F3/$B3*AC3)</f>
        <v/>
      </c>
      <c r="M3" s="22" t="str">
        <f aca="false">IF(($F3=0),"",$F3/$B3*AD3)</f>
        <v/>
      </c>
      <c r="N3" s="22" t="str">
        <f aca="false">IF(($F3=0),"",$F3/$B3*AE3)</f>
        <v/>
      </c>
      <c r="O3" s="22" t="str">
        <f aca="false">IF(($F3=0),"",$F3/$B3*AF3)</f>
        <v/>
      </c>
      <c r="P3" s="22" t="str">
        <f aca="false">IF(($F3=0),"",$F3/$B3*AG3)</f>
        <v/>
      </c>
      <c r="Q3" s="22" t="str">
        <f aca="false">IF(($F3=0),"",$F3/$B3*AH3)</f>
        <v/>
      </c>
      <c r="R3" s="22" t="str">
        <f aca="false">IF(($F3=0),"",$F3/$B3*AI3)</f>
        <v/>
      </c>
      <c r="S3" s="22" t="str">
        <f aca="false">IF(($F3=0),"",$F3/$B3*AJ3)</f>
        <v/>
      </c>
      <c r="T3" s="22" t="str">
        <f aca="false">IF(($F3=0),"",$F3/$B3*AK3)</f>
        <v/>
      </c>
      <c r="U3" s="22"/>
      <c r="V3" s="23" t="str">
        <f aca="false">IF(($F3=0),"",$F3/$B3*AM3)</f>
        <v/>
      </c>
      <c r="W3" s="24" t="n">
        <v>0.4</v>
      </c>
      <c r="X3" s="25" t="n">
        <v>0.3</v>
      </c>
      <c r="Y3" s="25"/>
      <c r="Z3" s="25"/>
      <c r="AA3" s="25" t="n">
        <v>0.3</v>
      </c>
      <c r="AB3" s="25"/>
      <c r="AC3" s="25"/>
      <c r="AD3" s="25"/>
      <c r="AE3" s="25"/>
      <c r="AF3" s="25"/>
      <c r="AG3" s="25"/>
      <c r="AH3" s="25" t="n">
        <v>0.03</v>
      </c>
      <c r="AI3" s="25" t="n">
        <v>2.4</v>
      </c>
      <c r="AJ3" s="25"/>
      <c r="AK3" s="25"/>
      <c r="AL3" s="25"/>
      <c r="AM3" s="25"/>
    </row>
    <row r="4" s="26" customFormat="true" ht="10.5" hidden="false" customHeight="false" outlineLevel="0" collapsed="false">
      <c r="A4" s="15" t="s">
        <v>23</v>
      </c>
      <c r="B4" s="16" t="n">
        <v>537</v>
      </c>
      <c r="C4" s="17"/>
      <c r="D4" s="18" t="str">
        <f aca="false">IF(F4=0,"",(F4*100/F$38))</f>
        <v/>
      </c>
      <c r="E4" s="19"/>
      <c r="F4" s="20" t="n">
        <f aca="false">+G4*B4/W4</f>
        <v>0</v>
      </c>
      <c r="G4" s="21" t="n">
        <v>0</v>
      </c>
      <c r="H4" s="22" t="str">
        <f aca="false">IF(($F4=0),"",$F4/$B4*X4)</f>
        <v/>
      </c>
      <c r="I4" s="22" t="str">
        <f aca="false">IF(($F4=0),"",$F4/$B4*Y4)</f>
        <v/>
      </c>
      <c r="J4" s="22" t="str">
        <f aca="false">IF(($F4=0),"",$F4/$B4*AA4)</f>
        <v/>
      </c>
      <c r="K4" s="22" t="str">
        <f aca="false">IF(($F4=0),"",$F4/$B4*AB4)</f>
        <v/>
      </c>
      <c r="L4" s="22" t="str">
        <f aca="false">IF(($F4=0),"",$F4/$B4*AC4)</f>
        <v/>
      </c>
      <c r="M4" s="22" t="str">
        <f aca="false">IF(($F4=0),"",$F4/$B4*AD4)</f>
        <v/>
      </c>
      <c r="N4" s="22" t="str">
        <f aca="false">IF(($F4=0),"",$F4/$B4*AE4)</f>
        <v/>
      </c>
      <c r="O4" s="22" t="str">
        <f aca="false">IF(($F4=0),"",$F4/$B4*AF4)</f>
        <v/>
      </c>
      <c r="P4" s="22" t="str">
        <f aca="false">IF(($F4=0),"",$F4/$B4*AG4)</f>
        <v/>
      </c>
      <c r="Q4" s="22" t="str">
        <f aca="false">IF(($F4=0),"",$F4/$B4*AH4)</f>
        <v/>
      </c>
      <c r="R4" s="22" t="str">
        <f aca="false">IF(($F4=0),"",$F4/$B4*AI4)</f>
        <v/>
      </c>
      <c r="S4" s="22" t="str">
        <f aca="false">IF(($F4=0),"",$F4/$B4*AJ4)</f>
        <v/>
      </c>
      <c r="T4" s="22" t="str">
        <f aca="false">IF(($F4=0),"",$F4/$B4*AK4)</f>
        <v/>
      </c>
      <c r="U4" s="22"/>
      <c r="V4" s="23" t="str">
        <f aca="false">IF(($F4=0),"",$F4/$B4*AM4)</f>
        <v/>
      </c>
      <c r="W4" s="24" t="n">
        <v>0.66</v>
      </c>
      <c r="X4" s="25" t="n">
        <v>0.16</v>
      </c>
      <c r="Y4" s="25"/>
      <c r="Z4" s="25"/>
      <c r="AA4" s="25" t="n">
        <v>0.17</v>
      </c>
      <c r="AB4" s="25"/>
      <c r="AC4" s="25"/>
      <c r="AD4" s="25"/>
      <c r="AE4" s="25"/>
      <c r="AF4" s="25"/>
      <c r="AG4" s="25"/>
      <c r="AH4" s="25" t="n">
        <v>1</v>
      </c>
      <c r="AI4" s="25" t="n">
        <v>6.18</v>
      </c>
      <c r="AJ4" s="25"/>
      <c r="AK4" s="25"/>
      <c r="AL4" s="25"/>
      <c r="AM4" s="25"/>
    </row>
    <row r="5" s="26" customFormat="true" ht="10.5" hidden="false" customHeight="false" outlineLevel="0" collapsed="false">
      <c r="A5" s="15" t="s">
        <v>24</v>
      </c>
      <c r="B5" s="16" t="n">
        <v>434</v>
      </c>
      <c r="C5" s="17"/>
      <c r="D5" s="18" t="str">
        <f aca="false">IF(F5=0,"",(F5*100/F$38))</f>
        <v/>
      </c>
      <c r="E5" s="19"/>
      <c r="F5" s="20" t="n">
        <f aca="false">+G5*B5/W5</f>
        <v>0</v>
      </c>
      <c r="G5" s="21" t="n">
        <v>0</v>
      </c>
      <c r="H5" s="22" t="str">
        <f aca="false">IF(($F5=0),"",$F5/$B5*X5)</f>
        <v/>
      </c>
      <c r="I5" s="22" t="str">
        <f aca="false">IF(($F5=0),"",$F5/$B5*Y5)</f>
        <v/>
      </c>
      <c r="J5" s="22" t="str">
        <f aca="false">IF(($F5=0),"",$F5/$B5*AA5)</f>
        <v/>
      </c>
      <c r="K5" s="22" t="str">
        <f aca="false">IF(($F5=0),"",$F5/$B5*AB5)</f>
        <v/>
      </c>
      <c r="L5" s="22" t="str">
        <f aca="false">IF(($F5=0),"",$F5/$B5*AC5)</f>
        <v/>
      </c>
      <c r="M5" s="22" t="str">
        <f aca="false">IF(($F5=0),"",$F5/$B5*AD5)</f>
        <v/>
      </c>
      <c r="N5" s="22" t="str">
        <f aca="false">IF(($F5=0),"",$F5/$B5*AE5)</f>
        <v/>
      </c>
      <c r="O5" s="22" t="str">
        <f aca="false">IF(($F5=0),"",$F5/$B5*AF5)</f>
        <v/>
      </c>
      <c r="P5" s="22" t="str">
        <f aca="false">IF(($F5=0),"",$F5/$B5*AG5)</f>
        <v/>
      </c>
      <c r="Q5" s="22" t="str">
        <f aca="false">IF(($F5=0),"",$F5/$B5*AH5)</f>
        <v/>
      </c>
      <c r="R5" s="22" t="str">
        <f aca="false">IF(($F5=0),"",$F5/$B5*AI5)</f>
        <v/>
      </c>
      <c r="S5" s="22" t="str">
        <f aca="false">IF(($F5=0),"",$F5/$B5*AJ5)</f>
        <v/>
      </c>
      <c r="T5" s="22" t="str">
        <f aca="false">IF(($F5=0),"",$F5/$B5*AK5)</f>
        <v/>
      </c>
      <c r="U5" s="22"/>
      <c r="V5" s="23" t="str">
        <f aca="false">IF(($F5=0),"",$F5/$B5*AM5)</f>
        <v/>
      </c>
      <c r="W5" s="24" t="n">
        <v>0.73</v>
      </c>
      <c r="X5" s="25" t="n">
        <v>0.23</v>
      </c>
      <c r="Y5" s="25"/>
      <c r="Z5" s="25"/>
      <c r="AA5" s="25" t="n">
        <v>0.03</v>
      </c>
      <c r="AB5" s="25" t="n">
        <v>0.01</v>
      </c>
      <c r="AC5" s="25"/>
      <c r="AD5" s="25"/>
      <c r="AE5" s="25"/>
      <c r="AF5" s="25"/>
      <c r="AG5" s="25"/>
      <c r="AH5" s="25" t="n">
        <v>1</v>
      </c>
      <c r="AI5" s="25" t="n">
        <v>4.35</v>
      </c>
      <c r="AJ5" s="25"/>
      <c r="AK5" s="25"/>
      <c r="AL5" s="25"/>
      <c r="AM5" s="25"/>
    </row>
    <row r="6" s="26" customFormat="true" ht="10.5" hidden="false" customHeight="false" outlineLevel="0" collapsed="false">
      <c r="A6" s="15" t="s">
        <v>25</v>
      </c>
      <c r="B6" s="16" t="n">
        <v>684.33</v>
      </c>
      <c r="C6" s="17"/>
      <c r="D6" s="18" t="str">
        <f aca="false">IF(F6=0,"",(F6*100/F$38))</f>
        <v/>
      </c>
      <c r="E6" s="19"/>
      <c r="F6" s="20" t="n">
        <f aca="false">+G6*B6/W6</f>
        <v>0</v>
      </c>
      <c r="G6" s="21" t="n">
        <v>0</v>
      </c>
      <c r="H6" s="22" t="str">
        <f aca="false">IF(($F6=0),"",$F6/$B6*X6)</f>
        <v/>
      </c>
      <c r="I6" s="22" t="str">
        <f aca="false">IF(($F6=0),"",$F6/$B6*Y6)</f>
        <v/>
      </c>
      <c r="J6" s="22" t="str">
        <f aca="false">IF(($F6=0),"",$F6/$B6*AA6)</f>
        <v/>
      </c>
      <c r="K6" s="22" t="str">
        <f aca="false">IF(($F6=0),"",$F6/$B6*AB6)</f>
        <v/>
      </c>
      <c r="L6" s="22" t="str">
        <f aca="false">IF(($F6=0),"",$F6/$B6*AC6)</f>
        <v/>
      </c>
      <c r="M6" s="22" t="str">
        <f aca="false">IF(($F6=0),"",$F6/$B6*AD6)</f>
        <v/>
      </c>
      <c r="N6" s="22" t="str">
        <f aca="false">IF(($F6=0),"",$F6/$B6*AE6)</f>
        <v/>
      </c>
      <c r="O6" s="22" t="str">
        <f aca="false">IF(($F6=0),"",$F6/$B6*AF6)</f>
        <v/>
      </c>
      <c r="P6" s="22" t="str">
        <f aca="false">IF(($F6=0),"",$F6/$B6*AG6)</f>
        <v/>
      </c>
      <c r="Q6" s="22" t="str">
        <f aca="false">IF(($F6=0),"",$F6/$B6*AH6)</f>
        <v/>
      </c>
      <c r="R6" s="22" t="str">
        <f aca="false">IF(($F6=0),"",$F6/$B6*AI6)</f>
        <v/>
      </c>
      <c r="S6" s="22" t="str">
        <f aca="false">IF(($F6=0),"",$F6/$B6*AJ6)</f>
        <v/>
      </c>
      <c r="T6" s="22" t="str">
        <f aca="false">IF(($F6=0),"",$F6/$B6*AK6)</f>
        <v/>
      </c>
      <c r="U6" s="22"/>
      <c r="V6" s="23" t="str">
        <f aca="false">IF(($F6=0),"",$F6/$B6*AM6)</f>
        <v/>
      </c>
      <c r="W6" s="24" t="n">
        <v>1</v>
      </c>
      <c r="X6" s="25" t="n">
        <v>0.48</v>
      </c>
      <c r="Y6" s="25"/>
      <c r="Z6" s="25"/>
      <c r="AA6" s="25" t="n">
        <v>0.22</v>
      </c>
      <c r="AB6" s="25"/>
      <c r="AC6" s="25"/>
      <c r="AD6" s="25"/>
      <c r="AE6" s="25"/>
      <c r="AF6" s="25"/>
      <c r="AG6" s="25"/>
      <c r="AH6" s="25" t="n">
        <v>1.12</v>
      </c>
      <c r="AI6" s="25" t="n">
        <v>7.49</v>
      </c>
      <c r="AJ6" s="25"/>
      <c r="AK6" s="25"/>
      <c r="AL6" s="25"/>
      <c r="AM6" s="25"/>
    </row>
    <row r="7" s="26" customFormat="true" ht="10.5" hidden="false" customHeight="false" outlineLevel="0" collapsed="false">
      <c r="A7" s="15" t="s">
        <v>26</v>
      </c>
      <c r="B7" s="16" t="n">
        <v>553</v>
      </c>
      <c r="C7" s="17"/>
      <c r="D7" s="18" t="str">
        <f aca="false">IF(F7=0,"",(F7*100/F$38))</f>
        <v/>
      </c>
      <c r="E7" s="19"/>
      <c r="F7" s="20" t="n">
        <f aca="false">+H7*B7/X7</f>
        <v>0</v>
      </c>
      <c r="G7" s="22" t="str">
        <f aca="false">IF(($F7=0),"",$F7/$B7*W7)</f>
        <v/>
      </c>
      <c r="H7" s="21" t="n">
        <v>0</v>
      </c>
      <c r="I7" s="22" t="str">
        <f aca="false">IF(($F7=0),"",$F7/$B7*Y7)</f>
        <v/>
      </c>
      <c r="J7" s="22" t="str">
        <f aca="false">IF(($F7=0),"",$F7/$B7*AA7)</f>
        <v/>
      </c>
      <c r="K7" s="22" t="str">
        <f aca="false">IF(($F7=0),"",$F7/$B7*AB7)</f>
        <v/>
      </c>
      <c r="L7" s="22" t="str">
        <f aca="false">IF(($F7=0),"",$F7/$B7*AC7)</f>
        <v/>
      </c>
      <c r="M7" s="22" t="str">
        <f aca="false">IF(($F7=0),"",$F7/$B7*AD7)</f>
        <v/>
      </c>
      <c r="N7" s="22" t="str">
        <f aca="false">IF(($F7=0),"",$F7/$B7*AE7)</f>
        <v/>
      </c>
      <c r="O7" s="22" t="str">
        <f aca="false">IF(($F7=0),"",$F7/$B7*AF7)</f>
        <v/>
      </c>
      <c r="P7" s="22" t="str">
        <f aca="false">IF(($F7=0),"",$F7/$B7*AG7)</f>
        <v/>
      </c>
      <c r="Q7" s="22" t="str">
        <f aca="false">IF(($F7=0),"",$F7/$B7*AH7)</f>
        <v/>
      </c>
      <c r="R7" s="22" t="str">
        <f aca="false">IF(($F7=0),"",$F7/$B7*AI7)</f>
        <v/>
      </c>
      <c r="S7" s="22" t="str">
        <f aca="false">IF(($F7=0),"",$F7/$B7*AJ7)</f>
        <v/>
      </c>
      <c r="T7" s="22" t="str">
        <f aca="false">IF(($F7=0),"",$F7/$B7*AK7)</f>
        <v/>
      </c>
      <c r="U7" s="22"/>
      <c r="V7" s="23" t="str">
        <f aca="false">IF(($F7=0),"",$F7/$B7*AM7)</f>
        <v/>
      </c>
      <c r="W7" s="24" t="n">
        <v>0.263</v>
      </c>
      <c r="X7" s="25" t="n">
        <v>0.697</v>
      </c>
      <c r="Y7" s="25"/>
      <c r="Z7" s="25"/>
      <c r="AA7" s="25" t="n">
        <v>0.04</v>
      </c>
      <c r="AB7" s="25"/>
      <c r="AC7" s="25"/>
      <c r="AD7" s="25"/>
      <c r="AE7" s="25"/>
      <c r="AF7" s="25"/>
      <c r="AG7" s="25"/>
      <c r="AH7" s="25" t="n">
        <v>1.01</v>
      </c>
      <c r="AI7" s="25" t="n">
        <v>6.141</v>
      </c>
      <c r="AJ7" s="25"/>
      <c r="AK7" s="25"/>
      <c r="AL7" s="25"/>
      <c r="AM7" s="25"/>
    </row>
    <row r="8" s="26" customFormat="true" ht="10.5" hidden="false" customHeight="false" outlineLevel="0" collapsed="false">
      <c r="A8" s="15" t="s">
        <v>27</v>
      </c>
      <c r="B8" s="16" t="n">
        <v>667</v>
      </c>
      <c r="C8" s="17"/>
      <c r="D8" s="18" t="str">
        <f aca="false">IF(F8=0,"",(F8*100/F$38))</f>
        <v/>
      </c>
      <c r="E8" s="19"/>
      <c r="F8" s="20" t="n">
        <f aca="false">+H8*B8/X8</f>
        <v>0</v>
      </c>
      <c r="G8" s="22" t="str">
        <f aca="false">IF(($F8=0),"",$F8/$B8*W8)</f>
        <v/>
      </c>
      <c r="H8" s="21" t="n">
        <v>0</v>
      </c>
      <c r="I8" s="22" t="str">
        <f aca="false">IF(($F8=0),"",$F8/$B8*Y8)</f>
        <v/>
      </c>
      <c r="J8" s="22" t="str">
        <f aca="false">IF(($F8=0),"",$F8/$B8*AA8)</f>
        <v/>
      </c>
      <c r="K8" s="22" t="str">
        <f aca="false">IF(($F8=0),"",$F8/$B8*AB8)</f>
        <v/>
      </c>
      <c r="L8" s="22" t="str">
        <f aca="false">IF(($F8=0),"",$F8/$B8*AC8)</f>
        <v/>
      </c>
      <c r="M8" s="22" t="str">
        <f aca="false">IF(($F8=0),"",$F8/$B8*AD8)</f>
        <v/>
      </c>
      <c r="N8" s="22" t="str">
        <f aca="false">IF(($F8=0),"",$F8/$B8*AE8)</f>
        <v/>
      </c>
      <c r="O8" s="22" t="str">
        <f aca="false">IF(($F8=0),"",$F8/$B8*AF8)</f>
        <v/>
      </c>
      <c r="P8" s="22" t="str">
        <f aca="false">IF(($F8=0),"",$F8/$B8*AG8)</f>
        <v/>
      </c>
      <c r="Q8" s="22" t="str">
        <f aca="false">IF(($F8=0),"",$F8/$B8*AH8)</f>
        <v/>
      </c>
      <c r="R8" s="22" t="str">
        <f aca="false">IF(($F8=0),"",$F8/$B8*AI8)</f>
        <v/>
      </c>
      <c r="S8" s="22" t="str">
        <f aca="false">IF(($F8=0),"",$F8/$B8*AJ8)</f>
        <v/>
      </c>
      <c r="T8" s="22" t="str">
        <f aca="false">IF(($F8=0),"",$F8/$B8*AK8)</f>
        <v/>
      </c>
      <c r="U8" s="22"/>
      <c r="V8" s="23" t="str">
        <f aca="false">IF(($F8=0),"",$F8/$B8*AM8)</f>
        <v/>
      </c>
      <c r="W8" s="24" t="n">
        <v>0.34</v>
      </c>
      <c r="X8" s="25" t="n">
        <v>0.36</v>
      </c>
      <c r="Y8" s="25"/>
      <c r="Z8" s="25"/>
      <c r="AA8" s="25" t="n">
        <v>0.3</v>
      </c>
      <c r="AB8" s="25"/>
      <c r="AC8" s="25"/>
      <c r="AD8" s="25"/>
      <c r="AE8" s="25"/>
      <c r="AF8" s="25"/>
      <c r="AG8" s="25"/>
      <c r="AH8" s="25" t="n">
        <v>1.08</v>
      </c>
      <c r="AI8" s="25" t="n">
        <v>8.1</v>
      </c>
      <c r="AJ8" s="25"/>
      <c r="AK8" s="25"/>
      <c r="AL8" s="25"/>
      <c r="AM8" s="25"/>
    </row>
    <row r="9" s="26" customFormat="true" ht="10.5" hidden="false" customHeight="false" outlineLevel="0" collapsed="false">
      <c r="A9" s="15" t="s">
        <v>28</v>
      </c>
      <c r="B9" s="16" t="n">
        <v>74</v>
      </c>
      <c r="C9" s="17"/>
      <c r="D9" s="18" t="str">
        <f aca="false">IF(F9=0,"",(F9*100/F$38))</f>
        <v/>
      </c>
      <c r="E9" s="19"/>
      <c r="F9" s="20" t="n">
        <f aca="false">+I9*B9/Y9</f>
        <v>0</v>
      </c>
      <c r="G9" s="22" t="str">
        <f aca="false">IF(($F9=0),"",$F9/$B9*W9)</f>
        <v/>
      </c>
      <c r="H9" s="22" t="str">
        <f aca="false">IF(($F9=0),"",$F9/$B9*X9)</f>
        <v/>
      </c>
      <c r="I9" s="21" t="n">
        <v>0</v>
      </c>
      <c r="J9" s="22" t="str">
        <f aca="false">IF(($F9=0),"",$F9/$B9*AA9)</f>
        <v/>
      </c>
      <c r="K9" s="22" t="str">
        <f aca="false">IF(($F9=0),"",$F9/$B9*AB9)</f>
        <v/>
      </c>
      <c r="L9" s="22" t="str">
        <f aca="false">IF(($F9=0),"",$F9/$B9*AC9)</f>
        <v/>
      </c>
      <c r="M9" s="22" t="str">
        <f aca="false">IF(($F9=0),"",$F9/$B9*AD9)</f>
        <v/>
      </c>
      <c r="N9" s="22" t="str">
        <f aca="false">IF(($F9=0),"",$F9/$B9*AE9)</f>
        <v/>
      </c>
      <c r="O9" s="22" t="str">
        <f aca="false">IF(($F9=0),"",$F9/$B9*AF9)</f>
        <v/>
      </c>
      <c r="P9" s="22" t="str">
        <f aca="false">IF(($F9=0),"",$F9/$B9*AG9)</f>
        <v/>
      </c>
      <c r="Q9" s="22" t="str">
        <f aca="false">IF(($F9=0),"",$F9/$B9*AH9)</f>
        <v/>
      </c>
      <c r="R9" s="22" t="str">
        <f aca="false">IF(($F9=0),"",$F9/$B9*AI9)</f>
        <v/>
      </c>
      <c r="S9" s="22" t="str">
        <f aca="false">IF(($F9=0),"",$F9/$B9*AJ9)</f>
        <v/>
      </c>
      <c r="T9" s="22" t="str">
        <f aca="false">IF(($F9=0),"",$F9/$B9*AK9)</f>
        <v/>
      </c>
      <c r="U9" s="22"/>
      <c r="V9" s="23" t="str">
        <f aca="false">IF(($F9=0),"",$F9/$B9*AM9)</f>
        <v/>
      </c>
      <c r="W9" s="24"/>
      <c r="X9" s="25"/>
      <c r="Y9" s="25" t="n">
        <v>1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10.5" hidden="false" customHeight="false" outlineLevel="0" collapsed="false">
      <c r="A10" s="15" t="s">
        <v>29</v>
      </c>
      <c r="B10" s="16" t="n">
        <v>372</v>
      </c>
      <c r="C10" s="17"/>
      <c r="D10" s="18" t="str">
        <f aca="false">IF(F10=0,"",(F10*100/F$38))</f>
        <v/>
      </c>
      <c r="E10" s="19"/>
      <c r="F10" s="20" t="n">
        <f aca="false">+I10*B10/Y10</f>
        <v>0</v>
      </c>
      <c r="G10" s="22" t="str">
        <f aca="false">IF(($F10=0),"",$F10/$B10*W10)</f>
        <v/>
      </c>
      <c r="H10" s="22" t="str">
        <f aca="false">IF(($F10=0),"",$F10/$B10*X10)</f>
        <v/>
      </c>
      <c r="I10" s="21" t="n">
        <v>0</v>
      </c>
      <c r="J10" s="22" t="str">
        <f aca="false">IF(($F10=0),"",$F10/$B10*AA10)</f>
        <v/>
      </c>
      <c r="K10" s="22" t="str">
        <f aca="false">IF(($F10=0),"",$F10/$B10*AB10)</f>
        <v/>
      </c>
      <c r="L10" s="22" t="str">
        <f aca="false">IF(($F10=0),"",$F10/$B10*AC10)</f>
        <v/>
      </c>
      <c r="M10" s="22" t="str">
        <f aca="false">IF(($F10=0),"",$F10/$B10*AD10)</f>
        <v/>
      </c>
      <c r="N10" s="22" t="str">
        <f aca="false">IF(($F10=0),"",$F10/$B10*AE10)</f>
        <v/>
      </c>
      <c r="O10" s="22" t="str">
        <f aca="false">IF(($F10=0),"",$F10/$B10*AF10)</f>
        <v/>
      </c>
      <c r="P10" s="22" t="str">
        <f aca="false">IF(($F10=0),"",$F10/$B10*AG10)</f>
        <v/>
      </c>
      <c r="Q10" s="22" t="str">
        <f aca="false">IF(($F10=0),"",$F10/$B10*AH10)</f>
        <v/>
      </c>
      <c r="R10" s="22" t="str">
        <f aca="false">IF(($F10=0),"",$F10/$B10*AI10)</f>
        <v/>
      </c>
      <c r="S10" s="22" t="str">
        <f aca="false">IF(($F10=0),"",$F10/$B10*AJ10)</f>
        <v/>
      </c>
      <c r="T10" s="22" t="str">
        <f aca="false">IF(($F10=0),"",$F10/$B10*AK10)</f>
        <v/>
      </c>
      <c r="U10" s="22"/>
      <c r="V10" s="23" t="str">
        <f aca="false">IF(($F10=0),"",$F10/$B10*AM10)</f>
        <v/>
      </c>
      <c r="W10" s="24"/>
      <c r="X10" s="25"/>
      <c r="Y10" s="25" t="n">
        <v>1</v>
      </c>
      <c r="Z10" s="25"/>
      <c r="AA10" s="25"/>
      <c r="AB10" s="25"/>
      <c r="AC10" s="25"/>
      <c r="AD10" s="25"/>
      <c r="AE10" s="25"/>
      <c r="AF10" s="25"/>
      <c r="AG10" s="25"/>
      <c r="AH10" s="25" t="n">
        <v>1</v>
      </c>
      <c r="AI10" s="25" t="n">
        <v>4</v>
      </c>
      <c r="AJ10" s="25"/>
      <c r="AK10" s="25"/>
      <c r="AL10" s="25"/>
      <c r="AM10" s="25"/>
    </row>
    <row r="11" s="26" customFormat="true" ht="10.5" hidden="false" customHeight="false" outlineLevel="0" collapsed="false">
      <c r="A11" s="15" t="s">
        <v>30</v>
      </c>
      <c r="B11" s="16" t="n">
        <v>604</v>
      </c>
      <c r="C11" s="17"/>
      <c r="D11" s="18" t="str">
        <f aca="false">IF(F11=0,"",(F11*100/F$38))</f>
        <v/>
      </c>
      <c r="E11" s="19"/>
      <c r="F11" s="20" t="n">
        <f aca="false">+I11*B11/Y11</f>
        <v>0</v>
      </c>
      <c r="G11" s="22" t="str">
        <f aca="false">IF(($F11=0),"",$F11/$B11*W11)</f>
        <v/>
      </c>
      <c r="H11" s="22" t="str">
        <f aca="false">IF(($F11=0),"",$F11/$B11*X11)</f>
        <v/>
      </c>
      <c r="I11" s="21" t="n">
        <v>0</v>
      </c>
      <c r="J11" s="22" t="str">
        <f aca="false">IF(($F11=0),"",$F11/$B11*AA11)</f>
        <v/>
      </c>
      <c r="K11" s="22" t="str">
        <f aca="false">IF(($F11=0),"",$F11/$B11*AB11)</f>
        <v/>
      </c>
      <c r="L11" s="22" t="str">
        <f aca="false">IF(($F11=0),"",$F11/$B11*AC11)</f>
        <v/>
      </c>
      <c r="M11" s="22" t="str">
        <f aca="false">IF(($F11=0),"",$F11/$B11*AD11)</f>
        <v/>
      </c>
      <c r="N11" s="22" t="str">
        <f aca="false">IF(($F11=0),"",$F11/$B11*AE11)</f>
        <v/>
      </c>
      <c r="O11" s="22" t="str">
        <f aca="false">IF(($F11=0),"",$F11/$B11*AF11)</f>
        <v/>
      </c>
      <c r="P11" s="22" t="str">
        <f aca="false">IF(($F11=0),"",$F11/$B11*AG11)</f>
        <v/>
      </c>
      <c r="Q11" s="22" t="str">
        <f aca="false">IF(($F11=0),"",$F11/$B11*AH11)</f>
        <v/>
      </c>
      <c r="R11" s="22" t="str">
        <f aca="false">IF(($F11=0),"",$F11/$B11*AI11)</f>
        <v/>
      </c>
      <c r="S11" s="22" t="str">
        <f aca="false">IF(($F11=0),"",$F11/$B11*AJ11)</f>
        <v/>
      </c>
      <c r="T11" s="22" t="str">
        <f aca="false">IF(($F11=0),"",$F11/$B11*AK11)</f>
        <v/>
      </c>
      <c r="U11" s="22"/>
      <c r="V11" s="23" t="str">
        <f aca="false">IF(($F11=0),"",$F11/$B11*AM11)</f>
        <v/>
      </c>
      <c r="W11" s="24" t="n">
        <v>0.08</v>
      </c>
      <c r="X11" s="25"/>
      <c r="Y11" s="25" t="n">
        <v>1.15</v>
      </c>
      <c r="Z11" s="25"/>
      <c r="AA11" s="25"/>
      <c r="AB11" s="25"/>
      <c r="AC11" s="25"/>
      <c r="AD11" s="25"/>
      <c r="AE11" s="25"/>
      <c r="AF11" s="25"/>
      <c r="AG11" s="25"/>
      <c r="AH11" s="25" t="n">
        <v>1</v>
      </c>
      <c r="AI11" s="25" t="n">
        <v>7.5</v>
      </c>
      <c r="AJ11" s="25"/>
      <c r="AK11" s="25"/>
      <c r="AL11" s="25"/>
      <c r="AM11" s="25"/>
    </row>
    <row r="12" s="26" customFormat="true" ht="10.5" hidden="false" customHeight="false" outlineLevel="0" collapsed="false">
      <c r="A12" s="27" t="s">
        <v>31</v>
      </c>
      <c r="B12" s="16" t="n">
        <v>100</v>
      </c>
      <c r="C12" s="17"/>
      <c r="D12" s="18" t="str">
        <f aca="false">IF(F12=0,"",(F12*100/F$38))</f>
        <v/>
      </c>
      <c r="E12" s="19"/>
      <c r="F12" s="20" t="n">
        <f aca="false">+J12*B12/AA12</f>
        <v>0</v>
      </c>
      <c r="G12" s="22" t="str">
        <f aca="false">IF(($F12=0),"",$F12/$B12*W12)</f>
        <v/>
      </c>
      <c r="H12" s="22" t="str">
        <f aca="false">IF(($F12=0),"",$F12/$B12*X12)</f>
        <v/>
      </c>
      <c r="I12" s="22" t="str">
        <f aca="false">IF(($F12=0),"",$F12/$B12*Y12)</f>
        <v/>
      </c>
      <c r="J12" s="21" t="n">
        <v>0</v>
      </c>
      <c r="K12" s="22" t="str">
        <f aca="false">IF(($F12=0),"",$F12/$B12*AB12)</f>
        <v/>
      </c>
      <c r="L12" s="22" t="str">
        <f aca="false">IF(($F12=0),"",$F12/$B12*AC12)</f>
        <v/>
      </c>
      <c r="M12" s="22" t="str">
        <f aca="false">IF(($F12=0),"",$F12/$B12*AD12)</f>
        <v/>
      </c>
      <c r="N12" s="22" t="str">
        <f aca="false">IF(($F12=0),"",$F12/$B12*AE12)</f>
        <v/>
      </c>
      <c r="O12" s="22" t="str">
        <f aca="false">IF(($F12=0),"",$F12/$B12*AF12)</f>
        <v/>
      </c>
      <c r="P12" s="22" t="str">
        <f aca="false">IF(($F12=0),"",$F12/$B12*AG12)</f>
        <v/>
      </c>
      <c r="Q12" s="22" t="str">
        <f aca="false">IF(($F12=0),"",$F12/$B12*AH12)</f>
        <v/>
      </c>
      <c r="R12" s="22" t="str">
        <f aca="false">IF(($F12=0),"",$F12/$B12*AI12)</f>
        <v/>
      </c>
      <c r="S12" s="22" t="str">
        <f aca="false">IF(($F12=0),"",$F12/$B12*AJ12)</f>
        <v/>
      </c>
      <c r="T12" s="22" t="str">
        <f aca="false">IF(($F12=0),"",$F12/$B12*AK12)</f>
        <v/>
      </c>
      <c r="U12" s="22"/>
      <c r="V12" s="23" t="str">
        <f aca="false">IF(($F12=0),"",$F12/$B12*AM12)</f>
        <v/>
      </c>
      <c r="W12" s="24"/>
      <c r="X12" s="25"/>
      <c r="Y12" s="25"/>
      <c r="Z12" s="25"/>
      <c r="AA12" s="25" t="n">
        <v>1</v>
      </c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26" customFormat="true" ht="10.5" hidden="false" customHeight="false" outlineLevel="0" collapsed="false">
      <c r="A13" s="27" t="s">
        <v>32</v>
      </c>
      <c r="B13" s="16" t="n">
        <v>133</v>
      </c>
      <c r="C13" s="17"/>
      <c r="D13" s="18" t="str">
        <f aca="false">IF(F13=0,"",(F13*100/F$38))</f>
        <v/>
      </c>
      <c r="E13" s="19"/>
      <c r="F13" s="20" t="n">
        <f aca="false">+J13*B13/AA13</f>
        <v>0</v>
      </c>
      <c r="G13" s="22" t="str">
        <f aca="false">IF(($F13=0),"",$F13/$B13*W13)</f>
        <v/>
      </c>
      <c r="H13" s="22" t="str">
        <f aca="false">IF(($F13=0),"",$F13/$B13*X13)</f>
        <v/>
      </c>
      <c r="I13" s="22" t="str">
        <f aca="false">IF(($F13=0),"",$F13/$B13*Y13)</f>
        <v/>
      </c>
      <c r="J13" s="21" t="n">
        <v>0</v>
      </c>
      <c r="K13" s="22" t="str">
        <f aca="false">IF(($F13=0),"",$F13/$B13*AB13)</f>
        <v/>
      </c>
      <c r="L13" s="22" t="str">
        <f aca="false">IF(($F13=0),"",$F13/$B13*AC13)</f>
        <v/>
      </c>
      <c r="M13" s="22" t="str">
        <f aca="false">IF(($F13=0),"",$F13/$B13*AD13)</f>
        <v/>
      </c>
      <c r="N13" s="22" t="str">
        <f aca="false">IF(($F13=0),"",$F13/$B13*AE13)</f>
        <v/>
      </c>
      <c r="O13" s="22" t="str">
        <f aca="false">IF(($F13=0),"",$F13/$B13*AF13)</f>
        <v/>
      </c>
      <c r="P13" s="22" t="str">
        <f aca="false">IF(($F13=0),"",$F13/$B13*AG13)</f>
        <v/>
      </c>
      <c r="Q13" s="22" t="str">
        <f aca="false">IF(($F13=0),"",$F13/$B13*AH13)</f>
        <v/>
      </c>
      <c r="R13" s="22" t="str">
        <f aca="false">IF(($F13=0),"",$F13/$B13*AI13)</f>
        <v/>
      </c>
      <c r="S13" s="22" t="str">
        <f aca="false">IF(($F13=0),"",$F13/$B13*AJ13)</f>
        <v/>
      </c>
      <c r="T13" s="22" t="str">
        <f aca="false">IF(($F13=0),"",$F13/$B13*AK13)</f>
        <v/>
      </c>
      <c r="U13" s="22"/>
      <c r="V13" s="23" t="str">
        <f aca="false">IF(($F13=0),"",$F13/$B13*AM13)</f>
        <v/>
      </c>
      <c r="W13" s="24"/>
      <c r="X13" s="25"/>
      <c r="Y13" s="25"/>
      <c r="Z13" s="25"/>
      <c r="AA13" s="25" t="n">
        <v>1</v>
      </c>
      <c r="AB13" s="25" t="n">
        <v>0.03</v>
      </c>
      <c r="AC13" s="25"/>
      <c r="AD13" s="25"/>
      <c r="AE13" s="25"/>
      <c r="AF13" s="25"/>
      <c r="AG13" s="25"/>
      <c r="AH13" s="25"/>
      <c r="AI13" s="25" t="n">
        <v>1.19</v>
      </c>
      <c r="AJ13" s="25"/>
      <c r="AK13" s="25"/>
      <c r="AL13" s="25"/>
      <c r="AM13" s="25"/>
    </row>
    <row r="14" s="26" customFormat="true" ht="10.5" hidden="false" customHeight="false" outlineLevel="0" collapsed="false">
      <c r="A14" s="27" t="s">
        <v>33</v>
      </c>
      <c r="B14" s="16" t="n">
        <v>84.3</v>
      </c>
      <c r="C14" s="17"/>
      <c r="D14" s="18" t="str">
        <f aca="false">IF(F14=0,"",(F14*100/F$38))</f>
        <v/>
      </c>
      <c r="E14" s="19"/>
      <c r="F14" s="20" t="n">
        <f aca="false">+K14/AB14*B14</f>
        <v>0</v>
      </c>
      <c r="G14" s="22" t="str">
        <f aca="false">IF(($F14=0),"",$F14/$B14*W14)</f>
        <v/>
      </c>
      <c r="H14" s="22" t="str">
        <f aca="false">IF(($F14=0),"",$F14/$B14*X14)</f>
        <v/>
      </c>
      <c r="I14" s="22" t="str">
        <f aca="false">IF(($F14=0),"",$F14/$B14*Y14)</f>
        <v/>
      </c>
      <c r="J14" s="22" t="str">
        <f aca="false">IF(($F14=0),"",$F14/$B14*AA14)</f>
        <v/>
      </c>
      <c r="K14" s="21" t="n">
        <v>0</v>
      </c>
      <c r="L14" s="22" t="str">
        <f aca="false">IF(($F14=0),"",$F14/$B14*AC14)</f>
        <v/>
      </c>
      <c r="M14" s="22" t="str">
        <f aca="false">IF(($F14=0),"",$F14/$B14*AD14)</f>
        <v/>
      </c>
      <c r="N14" s="22" t="str">
        <f aca="false">IF(($F14=0),"",$F14/$B14*AE14)</f>
        <v/>
      </c>
      <c r="O14" s="22" t="str">
        <f aca="false">IF(($F14=0),"",$F14/$B14*AF14)</f>
        <v/>
      </c>
      <c r="P14" s="22" t="str">
        <f aca="false">IF(($F14=0),"",$F14/$B14*AG14)</f>
        <v/>
      </c>
      <c r="Q14" s="22" t="str">
        <f aca="false">IF(($F14=0),"",$F14/$B14*AH14)</f>
        <v/>
      </c>
      <c r="R14" s="22" t="str">
        <f aca="false">IF(($F14=0),"",$F14/$B14*AI14)</f>
        <v/>
      </c>
      <c r="S14" s="22" t="str">
        <f aca="false">IF(($F14=0),"",$F14/$B14*AJ14)</f>
        <v/>
      </c>
      <c r="T14" s="22" t="str">
        <f aca="false">IF(($F14=0),"",$F14/$B14*AK14)</f>
        <v/>
      </c>
      <c r="U14" s="22"/>
      <c r="V14" s="23" t="str">
        <f aca="false">IF(($F14=0),"",$F14/$B14*AM14)</f>
        <v/>
      </c>
      <c r="W14" s="24"/>
      <c r="X14" s="25"/>
      <c r="Y14" s="25"/>
      <c r="Z14" s="25"/>
      <c r="AA14" s="25"/>
      <c r="AB14" s="25" t="n">
        <v>1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26" customFormat="true" ht="10.5" hidden="false" customHeight="false" outlineLevel="0" collapsed="false">
      <c r="A15" s="27" t="s">
        <v>34</v>
      </c>
      <c r="B15" s="16" t="n">
        <v>138</v>
      </c>
      <c r="C15" s="17"/>
      <c r="D15" s="18" t="str">
        <f aca="false">IF(F15=0,"",(F15*100/F$38))</f>
        <v/>
      </c>
      <c r="E15" s="19"/>
      <c r="F15" s="20" t="n">
        <f aca="false">+K15*B15/AB15</f>
        <v>0</v>
      </c>
      <c r="G15" s="22" t="str">
        <f aca="false">IF(($F15=0),"",$F15/$B15*W15)</f>
        <v/>
      </c>
      <c r="H15" s="22" t="str">
        <f aca="false">IF(($F15=0),"",$F15/$B15*X15)</f>
        <v/>
      </c>
      <c r="I15" s="22" t="str">
        <f aca="false">IF(($F15=0),"",$F15/$B15*Y15)</f>
        <v/>
      </c>
      <c r="J15" s="22" t="str">
        <f aca="false">IF(($F15=0),"",$F15/$B15*AA15)</f>
        <v/>
      </c>
      <c r="K15" s="21" t="n">
        <v>0</v>
      </c>
      <c r="L15" s="22" t="str">
        <f aca="false">IF(($F15=0),"",$F15/$B15*AC15)</f>
        <v/>
      </c>
      <c r="M15" s="22" t="str">
        <f aca="false">IF(($F15=0),"",$F15/$B15*AD15)</f>
        <v/>
      </c>
      <c r="N15" s="22" t="str">
        <f aca="false">IF(($F15=0),"",$F15/$B15*AE15)</f>
        <v/>
      </c>
      <c r="O15" s="22" t="str">
        <f aca="false">IF(($F15=0),"",$F15/$B15*AF15)</f>
        <v/>
      </c>
      <c r="P15" s="22" t="str">
        <f aca="false">IF(($F15=0),"",$F15/$B15*AG15)</f>
        <v/>
      </c>
      <c r="Q15" s="22" t="str">
        <f aca="false">IF(($F15=0),"",$F15/$B15*AH15)</f>
        <v/>
      </c>
      <c r="R15" s="22" t="str">
        <f aca="false">IF(($F15=0),"",$F15/$B15*AI15)</f>
        <v/>
      </c>
      <c r="S15" s="22" t="str">
        <f aca="false">IF(($F15=0),"",$F15/$B15*AJ15)</f>
        <v/>
      </c>
      <c r="T15" s="22" t="str">
        <f aca="false">IF(($F15=0),"",$F15/$B15*AK15)</f>
        <v/>
      </c>
      <c r="U15" s="22"/>
      <c r="V15" s="23" t="str">
        <f aca="false">IF(($F15=0),"",$F15/$B15*AM15)</f>
        <v/>
      </c>
      <c r="W15" s="24"/>
      <c r="X15" s="25"/>
      <c r="Y15" s="25"/>
      <c r="Z15" s="25"/>
      <c r="AA15" s="25" t="n">
        <v>0.02</v>
      </c>
      <c r="AB15" s="25" t="n">
        <v>1</v>
      </c>
      <c r="AC15" s="25"/>
      <c r="AD15" s="25"/>
      <c r="AE15" s="25"/>
      <c r="AF15" s="25"/>
      <c r="AG15" s="25"/>
      <c r="AH15" s="25" t="n">
        <v>0.14</v>
      </c>
      <c r="AI15" s="25" t="n">
        <v>1.1</v>
      </c>
      <c r="AJ15" s="25"/>
      <c r="AK15" s="25"/>
      <c r="AL15" s="25"/>
      <c r="AM15" s="25"/>
    </row>
    <row r="16" s="26" customFormat="true" ht="10.5" hidden="false" customHeight="false" outlineLevel="0" collapsed="false">
      <c r="A16" s="27" t="s">
        <v>35</v>
      </c>
      <c r="B16" s="16" t="n">
        <v>193</v>
      </c>
      <c r="C16" s="17"/>
      <c r="D16" s="18" t="str">
        <f aca="false">IF(F16=0,"",(F16*100/F$38))</f>
        <v/>
      </c>
      <c r="E16" s="19"/>
      <c r="F16" s="20" t="n">
        <f aca="false">+K16*B16/AB16</f>
        <v>0</v>
      </c>
      <c r="G16" s="22" t="str">
        <f aca="false">IF(($F16=0),"",$F16/$B16*W16)</f>
        <v/>
      </c>
      <c r="H16" s="22" t="str">
        <f aca="false">IF(($F16=0),"",$F16/$B16*X16)</f>
        <v/>
      </c>
      <c r="I16" s="22" t="str">
        <f aca="false">IF(($F16=0),"",$F16/$B16*Y16)</f>
        <v/>
      </c>
      <c r="J16" s="22" t="str">
        <f aca="false">IF(($F16=0),"",$F16/$B16*AA16)</f>
        <v/>
      </c>
      <c r="K16" s="21" t="n">
        <v>0</v>
      </c>
      <c r="L16" s="22" t="str">
        <f aca="false">IF(($F16=0),"",$F16/$B16*AC16)</f>
        <v/>
      </c>
      <c r="M16" s="22" t="str">
        <f aca="false">IF(($F16=0),"",$F16/$B16*AD16)</f>
        <v/>
      </c>
      <c r="N16" s="22" t="str">
        <f aca="false">IF(($F16=0),"",$F16/$B16*AE16)</f>
        <v/>
      </c>
      <c r="O16" s="22" t="str">
        <f aca="false">IF(($F16=0),"",$F16/$B16*AF16)</f>
        <v/>
      </c>
      <c r="P16" s="22" t="str">
        <f aca="false">IF(($F16=0),"",$F16/$B16*AG16)</f>
        <v/>
      </c>
      <c r="Q16" s="22" t="str">
        <f aca="false">IF(($F16=0),"",$F16/$B16*AH16)</f>
        <v/>
      </c>
      <c r="R16" s="22" t="str">
        <f aca="false">IF(($F16=0),"",$F16/$B16*AI16)</f>
        <v/>
      </c>
      <c r="S16" s="22" t="str">
        <f aca="false">IF(($F16=0),"",$F16/$B16*AJ16)</f>
        <v/>
      </c>
      <c r="T16" s="22" t="str">
        <f aca="false">IF(($F16=0),"",$F16/$B16*AK16)</f>
        <v/>
      </c>
      <c r="U16" s="22"/>
      <c r="V16" s="23" t="str">
        <f aca="false">IF(($F16=0),"",$F16/$B16*AM16)</f>
        <v/>
      </c>
      <c r="W16" s="24"/>
      <c r="X16" s="25"/>
      <c r="Y16" s="25"/>
      <c r="Z16" s="25"/>
      <c r="AA16" s="25" t="n">
        <v>1</v>
      </c>
      <c r="AB16" s="25" t="n">
        <v>0.97</v>
      </c>
      <c r="AC16" s="25"/>
      <c r="AD16" s="25"/>
      <c r="AE16" s="25"/>
      <c r="AF16" s="25"/>
      <c r="AG16" s="25"/>
      <c r="AH16" s="25"/>
      <c r="AI16" s="25" t="n">
        <v>0.1</v>
      </c>
      <c r="AJ16" s="25"/>
      <c r="AK16" s="25"/>
      <c r="AL16" s="25"/>
      <c r="AM16" s="25"/>
    </row>
    <row r="17" s="26" customFormat="true" ht="10.5" hidden="false" customHeight="false" outlineLevel="0" collapsed="false">
      <c r="A17" s="27" t="s">
        <v>36</v>
      </c>
      <c r="B17" s="16" t="n">
        <v>147.6</v>
      </c>
      <c r="C17" s="17"/>
      <c r="D17" s="18" t="str">
        <f aca="false">IF(F17=0,"",(F17*100/F$38))</f>
        <v/>
      </c>
      <c r="E17" s="19"/>
      <c r="F17" s="20" t="n">
        <f aca="false">+M17/AD17*B17</f>
        <v>0</v>
      </c>
      <c r="G17" s="22" t="str">
        <f aca="false">IF(($F17=0),"",$F17/$B17*W17)</f>
        <v/>
      </c>
      <c r="H17" s="22" t="str">
        <f aca="false">IF(($F17=0),"",$F17/$B17*X17)</f>
        <v/>
      </c>
      <c r="I17" s="22" t="str">
        <f aca="false">IF(($F17=0),"",$F17/$B17*Y17)</f>
        <v/>
      </c>
      <c r="J17" s="22" t="str">
        <f aca="false">IF(($F17=0),"",$F17/$B17*AA17)</f>
        <v/>
      </c>
      <c r="K17" s="22" t="str">
        <f aca="false">IF(($F17=0),"",$F17/$B17*AB17)</f>
        <v/>
      </c>
      <c r="L17" s="22" t="str">
        <f aca="false">IF(($F17=0),"",$F17/$B17*AC17)</f>
        <v/>
      </c>
      <c r="M17" s="21" t="n">
        <v>0</v>
      </c>
      <c r="N17" s="22" t="str">
        <f aca="false">IF(($F17=0),"",$F17/$B17*AE17)</f>
        <v/>
      </c>
      <c r="O17" s="22" t="str">
        <f aca="false">IF(($F17=0),"",$F17/$B17*AF17)</f>
        <v/>
      </c>
      <c r="P17" s="22" t="str">
        <f aca="false">IF(($F17=0),"",$F17/$B17*AG17)</f>
        <v/>
      </c>
      <c r="Q17" s="22" t="str">
        <f aca="false">IF(($F17=0),"",$F17/$B17*AH17)</f>
        <v/>
      </c>
      <c r="R17" s="22" t="str">
        <f aca="false">IF(($F17=0),"",$F17/$B17*AI17)</f>
        <v/>
      </c>
      <c r="S17" s="22" t="str">
        <f aca="false">IF(($F17=0),"",$F17/$B17*AJ17)</f>
        <v/>
      </c>
      <c r="T17" s="22" t="str">
        <f aca="false">IF(($F17=0),"",$F17/$B17*AK17)</f>
        <v/>
      </c>
      <c r="U17" s="22"/>
      <c r="V17" s="23" t="str">
        <f aca="false">IF(($F17=0),"",$F17/$B17*AM17)</f>
        <v/>
      </c>
      <c r="W17" s="24"/>
      <c r="X17" s="25"/>
      <c r="Y17" s="25"/>
      <c r="Z17" s="25"/>
      <c r="AA17" s="25"/>
      <c r="AB17" s="25"/>
      <c r="AC17" s="25"/>
      <c r="AD17" s="25" t="n">
        <v>1</v>
      </c>
      <c r="AE17" s="25"/>
      <c r="AF17" s="25"/>
      <c r="AG17" s="25"/>
      <c r="AH17" s="25"/>
      <c r="AI17" s="25"/>
      <c r="AJ17" s="25"/>
      <c r="AK17" s="25"/>
      <c r="AL17" s="25"/>
      <c r="AM17" s="25"/>
    </row>
    <row r="18" s="26" customFormat="true" ht="10.5" hidden="false" customHeight="false" outlineLevel="0" collapsed="false">
      <c r="A18" s="27" t="s">
        <v>11</v>
      </c>
      <c r="B18" s="16" t="n">
        <v>81</v>
      </c>
      <c r="C18" s="17"/>
      <c r="D18" s="18" t="str">
        <f aca="false">IF(F18=0,"",(F18*100/F$38))</f>
        <v/>
      </c>
      <c r="E18" s="19"/>
      <c r="F18" s="20" t="n">
        <f aca="false">+N18*B18/AE18</f>
        <v>0</v>
      </c>
      <c r="G18" s="22" t="str">
        <f aca="false">IF(($F18=0),"",$F18/$B18*W18)</f>
        <v/>
      </c>
      <c r="H18" s="22" t="str">
        <f aca="false">IF(($F18=0),"",$F18/$B18*X18)</f>
        <v/>
      </c>
      <c r="I18" s="22" t="str">
        <f aca="false">IF(($F18=0),"",$F18/$B18*Y18)</f>
        <v/>
      </c>
      <c r="J18" s="22" t="str">
        <f aca="false">IF(($F18=0),"",$F18/$B18*AA18)</f>
        <v/>
      </c>
      <c r="K18" s="22" t="str">
        <f aca="false">IF(($F18=0),"",$F18/$B18*AB18)</f>
        <v/>
      </c>
      <c r="L18" s="22" t="str">
        <f aca="false">IF(($F18=0),"",$F18/$B18*AC18)</f>
        <v/>
      </c>
      <c r="M18" s="22" t="str">
        <f aca="false">IF(($F18=0),"",$F18/$B18*AD18)</f>
        <v/>
      </c>
      <c r="N18" s="21" t="n">
        <v>0</v>
      </c>
      <c r="O18" s="22" t="str">
        <f aca="false">IF(($F18=0),"",$F18/$B18*AF18)</f>
        <v/>
      </c>
      <c r="P18" s="22" t="str">
        <f aca="false">IF(($F18=0),"",$F18/$B18*AG18)</f>
        <v/>
      </c>
      <c r="Q18" s="22" t="str">
        <f aca="false">IF(($F18=0),"",$F18/$B18*AH18)</f>
        <v/>
      </c>
      <c r="R18" s="22" t="str">
        <f aca="false">IF(($F18=0),"",$F18/$B18*AI18)</f>
        <v/>
      </c>
      <c r="S18" s="22" t="str">
        <f aca="false">IF(($F18=0),"",$F18/$B18*AJ18)</f>
        <v/>
      </c>
      <c r="T18" s="22" t="str">
        <f aca="false">IF(($F18=0),"",$F18/$B18*AK18)</f>
        <v/>
      </c>
      <c r="U18" s="22"/>
      <c r="V18" s="23" t="str">
        <f aca="false">IF(($F18=0),"",$F18/$B18*AM18)</f>
        <v/>
      </c>
      <c r="W18" s="24"/>
      <c r="X18" s="25"/>
      <c r="Y18" s="25"/>
      <c r="Z18" s="25"/>
      <c r="AA18" s="25"/>
      <c r="AB18" s="25"/>
      <c r="AC18" s="25"/>
      <c r="AD18" s="25"/>
      <c r="AE18" s="25" t="n">
        <v>1</v>
      </c>
      <c r="AF18" s="25"/>
      <c r="AG18" s="25"/>
      <c r="AH18" s="25"/>
      <c r="AI18" s="25"/>
      <c r="AJ18" s="25"/>
      <c r="AK18" s="25"/>
      <c r="AL18" s="25"/>
      <c r="AM18" s="25"/>
    </row>
    <row r="19" s="26" customFormat="true" ht="10.5" hidden="false" customHeight="false" outlineLevel="0" collapsed="false">
      <c r="A19" s="28" t="s">
        <v>37</v>
      </c>
      <c r="B19" s="16" t="n">
        <v>200</v>
      </c>
      <c r="C19" s="17"/>
      <c r="D19" s="18" t="str">
        <f aca="false">IF(F19=0,"",(F19*100/F$38))</f>
        <v/>
      </c>
      <c r="E19" s="19"/>
      <c r="F19" s="20" t="n">
        <f aca="false">+N19*B19/AE19</f>
        <v>0</v>
      </c>
      <c r="G19" s="22" t="str">
        <f aca="false">IF(($F19=0),"",$F19/$B19*W19)</f>
        <v/>
      </c>
      <c r="H19" s="22" t="str">
        <f aca="false">IF(($F19=0),"",$F19/$B19*X19)</f>
        <v/>
      </c>
      <c r="I19" s="22" t="str">
        <f aca="false">IF(($F19=0),"",$F19/$B19*Y19)</f>
        <v/>
      </c>
      <c r="J19" s="22" t="str">
        <f aca="false">IF(($F19=0),"",$F19/$B19*AA19)</f>
        <v/>
      </c>
      <c r="K19" s="22" t="str">
        <f aca="false">IF(($F19=0),"",$F19/$B19*AB19)</f>
        <v/>
      </c>
      <c r="L19" s="22" t="str">
        <f aca="false">IF(($F19=0),"",$F19/$B19*AC19)</f>
        <v/>
      </c>
      <c r="M19" s="22" t="str">
        <f aca="false">IF(($F19=0),"",$F19/$B19*AD19)</f>
        <v/>
      </c>
      <c r="N19" s="21" t="n">
        <v>0</v>
      </c>
      <c r="O19" s="22" t="str">
        <f aca="false">IF(($F19=0),"",$F19/$B19*AF19)</f>
        <v/>
      </c>
      <c r="P19" s="22" t="str">
        <f aca="false">IF(($F19=0),"",$F19/$B19*AG19)</f>
        <v/>
      </c>
      <c r="Q19" s="22" t="str">
        <f aca="false">IF(($F19=0),"",$F19/$B19*AH19)</f>
        <v/>
      </c>
      <c r="R19" s="22" t="str">
        <f aca="false">IF(($F19=0),"",$F19/$B19*AI19)</f>
        <v/>
      </c>
      <c r="S19" s="22" t="str">
        <f aca="false">IF(($F19=0),"",$F19/$B19*AJ19)</f>
        <v/>
      </c>
      <c r="T19" s="22" t="str">
        <f aca="false">IF(($F19=0),"",$F19/$B19*AK19)</f>
        <v/>
      </c>
      <c r="U19" s="22"/>
      <c r="V19" s="23" t="str">
        <f aca="false">IF(($F19=0),"",$F19/$B19*AM19)</f>
        <v/>
      </c>
      <c r="W19" s="24" t="n">
        <v>0.62</v>
      </c>
      <c r="X19" s="25" t="n">
        <v>0.06</v>
      </c>
      <c r="Y19" s="25"/>
      <c r="Z19" s="25"/>
      <c r="AA19" s="25" t="n">
        <v>0.1</v>
      </c>
      <c r="AB19" s="25"/>
      <c r="AC19" s="25"/>
      <c r="AD19" s="25"/>
      <c r="AE19" s="25" t="n">
        <v>0.22</v>
      </c>
      <c r="AF19" s="25"/>
      <c r="AG19" s="25"/>
      <c r="AH19" s="25" t="n">
        <v>0.06</v>
      </c>
      <c r="AI19" s="25" t="n">
        <v>2.1</v>
      </c>
      <c r="AJ19" s="25"/>
      <c r="AK19" s="25"/>
      <c r="AL19" s="25"/>
      <c r="AM19" s="25"/>
    </row>
    <row r="20" s="26" customFormat="true" ht="10.5" hidden="false" customHeight="false" outlineLevel="0" collapsed="false">
      <c r="A20" s="28" t="s">
        <v>38</v>
      </c>
      <c r="B20" s="16" t="n">
        <v>285</v>
      </c>
      <c r="C20" s="17"/>
      <c r="D20" s="18" t="str">
        <f aca="false">IF(F20=0,"",(F20*100/F$38))</f>
        <v/>
      </c>
      <c r="E20" s="19"/>
      <c r="F20" s="20" t="n">
        <f aca="false">+O20*B20/AF20</f>
        <v>0</v>
      </c>
      <c r="G20" s="22" t="str">
        <f aca="false">IF(($F20=0),"",$F20/$B20*W20)</f>
        <v/>
      </c>
      <c r="H20" s="22" t="str">
        <f aca="false">IF(($F20=0),"",$F20/$B20*X20)</f>
        <v/>
      </c>
      <c r="I20" s="22" t="str">
        <f aca="false">IF(($F20=0),"",$F20/$B20*Y20)</f>
        <v/>
      </c>
      <c r="J20" s="22" t="str">
        <f aca="false">IF(($F20=0),"",$F20/$B20*AA20)</f>
        <v/>
      </c>
      <c r="K20" s="22" t="str">
        <f aca="false">IF(($F20=0),"",$F20/$B20*AB20)</f>
        <v/>
      </c>
      <c r="L20" s="22" t="str">
        <f aca="false">IF(($F20=0),"",$F20/$B20*AC20)</f>
        <v/>
      </c>
      <c r="M20" s="22" t="str">
        <f aca="false">IF(($F20=0),"",$F20/$B20*AD20)</f>
        <v/>
      </c>
      <c r="N20" s="22" t="str">
        <f aca="false">IF(($F20=0),"",$F20/$B20*AE20)</f>
        <v/>
      </c>
      <c r="O20" s="21" t="n">
        <v>0</v>
      </c>
      <c r="P20" s="22" t="str">
        <f aca="false">IF(($F20=0),"",$F20/$B20*AG20)</f>
        <v/>
      </c>
      <c r="Q20" s="22" t="str">
        <f aca="false">IF(($F20=0),"",$F20/$B20*AH20)</f>
        <v/>
      </c>
      <c r="R20" s="22" t="str">
        <f aca="false">IF(($F20=0),"",$F20/$B20*AI20)</f>
        <v/>
      </c>
      <c r="S20" s="22" t="str">
        <f aca="false">IF(($F20=0),"",$F20/$B20*AJ20)</f>
        <v/>
      </c>
      <c r="T20" s="22" t="str">
        <f aca="false">IF(($F20=0),"",$F20/$B20*AK20)</f>
        <v/>
      </c>
      <c r="U20" s="22"/>
      <c r="V20" s="23" t="str">
        <f aca="false">IF(($F20=0),"",$F20/$B20*AM20)</f>
        <v/>
      </c>
      <c r="W20" s="24"/>
      <c r="X20" s="25"/>
      <c r="Y20" s="25"/>
      <c r="Z20" s="25"/>
      <c r="AA20" s="25"/>
      <c r="AB20" s="25"/>
      <c r="AC20" s="25"/>
      <c r="AD20" s="25"/>
      <c r="AE20" s="25"/>
      <c r="AF20" s="25" t="n">
        <v>1</v>
      </c>
      <c r="AG20" s="25"/>
      <c r="AH20" s="25"/>
      <c r="AI20" s="25" t="n">
        <v>1.03</v>
      </c>
      <c r="AJ20" s="25"/>
      <c r="AK20" s="25"/>
      <c r="AL20" s="25"/>
      <c r="AM20" s="25"/>
    </row>
    <row r="21" s="26" customFormat="true" ht="10.5" hidden="false" customHeight="false" outlineLevel="0" collapsed="false">
      <c r="A21" s="28" t="s">
        <v>39</v>
      </c>
      <c r="B21" s="16" t="n">
        <v>345</v>
      </c>
      <c r="C21" s="17"/>
      <c r="D21" s="18" t="str">
        <f aca="false">IF(F21=0,"",(F21*100/F$38))</f>
        <v/>
      </c>
      <c r="E21" s="19"/>
      <c r="F21" s="20" t="n">
        <f aca="false">+O21*B21/AF21</f>
        <v>0</v>
      </c>
      <c r="G21" s="22" t="str">
        <f aca="false">IF(($F21=0),"",$F21/$B21*W21)</f>
        <v/>
      </c>
      <c r="H21" s="22" t="str">
        <f aca="false">IF(($F21=0),"",$F21/$B21*X21)</f>
        <v/>
      </c>
      <c r="I21" s="22" t="str">
        <f aca="false">IF(($F21=0),"",$F21/$B21*Y21)</f>
        <v/>
      </c>
      <c r="J21" s="22" t="str">
        <f aca="false">IF(($F21=0),"",$F21/$B21*AA21)</f>
        <v/>
      </c>
      <c r="K21" s="22" t="str">
        <f aca="false">IF(($F21=0),"",$F21/$B21*AB21)</f>
        <v/>
      </c>
      <c r="L21" s="22" t="str">
        <f aca="false">IF(($F21=0),"",$F21/$B21*AC21)</f>
        <v/>
      </c>
      <c r="M21" s="22" t="str">
        <f aca="false">IF(($F21=0),"",$F21/$B21*AD21)</f>
        <v/>
      </c>
      <c r="N21" s="22" t="str">
        <f aca="false">IF(($F21=0),"",$F21/$B21*AE21)</f>
        <v/>
      </c>
      <c r="O21" s="21" t="n">
        <v>0</v>
      </c>
      <c r="P21" s="22" t="str">
        <f aca="false">IF(($F21=0),"",$F21/$B21*AG21)</f>
        <v/>
      </c>
      <c r="Q21" s="22" t="str">
        <f aca="false">IF(($F21=0),"",$F21/$B21*AH21)</f>
        <v/>
      </c>
      <c r="R21" s="22" t="str">
        <f aca="false">IF(($F21=0),"",$F21/$B21*AI21)</f>
        <v/>
      </c>
      <c r="S21" s="22" t="str">
        <f aca="false">IF(($F21=0),"",$F21/$B21*AJ21)</f>
        <v/>
      </c>
      <c r="T21" s="22" t="str">
        <f aca="false">IF(($F21=0),"",$F21/$B21*AK21)</f>
        <v/>
      </c>
      <c r="U21" s="22"/>
      <c r="V21" s="23" t="str">
        <f aca="false">IF(($F21=0),"",$F21/$B21*AM21)</f>
        <v/>
      </c>
      <c r="W21" s="24"/>
      <c r="X21" s="25"/>
      <c r="Y21" s="25"/>
      <c r="Z21" s="25"/>
      <c r="AA21" s="25"/>
      <c r="AB21" s="25"/>
      <c r="AC21" s="25"/>
      <c r="AD21" s="25"/>
      <c r="AE21" s="25"/>
      <c r="AF21" s="25" t="n">
        <v>1</v>
      </c>
      <c r="AG21" s="25"/>
      <c r="AH21" s="25" t="n">
        <v>0.05</v>
      </c>
      <c r="AI21" s="25" t="n">
        <v>1.94</v>
      </c>
      <c r="AJ21" s="25"/>
      <c r="AK21" s="25"/>
      <c r="AL21" s="25"/>
      <c r="AM21" s="25"/>
    </row>
    <row r="22" s="26" customFormat="true" ht="10.5" hidden="false" customHeight="false" outlineLevel="0" collapsed="false">
      <c r="A22" s="29" t="s">
        <v>40</v>
      </c>
      <c r="B22" s="16" t="n">
        <v>397.2</v>
      </c>
      <c r="C22" s="17"/>
      <c r="D22" s="18" t="str">
        <f aca="false">IF(F22=0,"",(F22*100/F$38))</f>
        <v/>
      </c>
      <c r="E22" s="19"/>
      <c r="F22" s="20" t="n">
        <f aca="false">+P22*B22/AG22</f>
        <v>0</v>
      </c>
      <c r="G22" s="22" t="str">
        <f aca="false">IF(($F22=0),"",$F22/$B22*W22)</f>
        <v/>
      </c>
      <c r="H22" s="22" t="str">
        <f aca="false">IF(($F22=0),"",$F22/$B22*X22)</f>
        <v/>
      </c>
      <c r="I22" s="22" t="str">
        <f aca="false">IF(($F22=0),"",$F22/$B22*Y22)</f>
        <v/>
      </c>
      <c r="J22" s="22" t="str">
        <f aca="false">IF(($F22=0),"",$F22/$B22*AA22)</f>
        <v/>
      </c>
      <c r="K22" s="22" t="str">
        <f aca="false">IF(($F22=0),"",$F22/$B22*AB22)</f>
        <v/>
      </c>
      <c r="L22" s="22" t="str">
        <f aca="false">IF(($F22=0),"",$F22/$B22*AC22)</f>
        <v/>
      </c>
      <c r="M22" s="22" t="str">
        <f aca="false">IF(($F22=0),"",$F22/$B22*AD22)</f>
        <v/>
      </c>
      <c r="N22" s="22" t="str">
        <f aca="false">IF(($F22=0),"",$F22/$B22*AE22)</f>
        <v/>
      </c>
      <c r="O22" s="22" t="str">
        <f aca="false">IF(($F22=0),"",$F22/$B22*AF22)</f>
        <v/>
      </c>
      <c r="P22" s="21" t="n">
        <v>0</v>
      </c>
      <c r="Q22" s="22" t="str">
        <f aca="false">IF(($F22=0),"",$F22/$B22*AH22)</f>
        <v/>
      </c>
      <c r="R22" s="22" t="str">
        <f aca="false">IF(($F22=0),"",$F22/$B22*AI22)</f>
        <v/>
      </c>
      <c r="S22" s="22" t="str">
        <f aca="false">IF(($F22=0),"",$F22/$B22*AJ22)</f>
        <v/>
      </c>
      <c r="T22" s="22" t="str">
        <f aca="false">IF(($F22=0),"",$F22/$B22*AK22)</f>
        <v/>
      </c>
      <c r="U22" s="22"/>
      <c r="V22" s="23" t="str">
        <f aca="false">IF(($F22=0),"",$F22/$B22*AM22)</f>
        <v/>
      </c>
      <c r="W22" s="24" t="n">
        <v>1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 t="n">
        <v>1.5</v>
      </c>
      <c r="AH22" s="25" t="n">
        <v>0.2</v>
      </c>
      <c r="AI22" s="25" t="n">
        <v>3.5</v>
      </c>
      <c r="AJ22" s="25"/>
      <c r="AK22" s="25"/>
      <c r="AL22" s="25"/>
      <c r="AM22" s="25"/>
    </row>
    <row r="23" s="26" customFormat="true" ht="10.5" hidden="false" customHeight="false" outlineLevel="0" collapsed="false">
      <c r="A23" s="29" t="s">
        <v>41</v>
      </c>
      <c r="B23" s="16" t="n">
        <v>370.9</v>
      </c>
      <c r="C23" s="17"/>
      <c r="D23" s="30" t="str">
        <f aca="false">IF(F23=0,"",(F23*100/F$38))</f>
        <v/>
      </c>
      <c r="E23" s="19"/>
      <c r="F23" s="20" t="n">
        <f aca="false">+P23*B23/AG23</f>
        <v>0</v>
      </c>
      <c r="G23" s="22" t="str">
        <f aca="false">IF(($F23=0),"",$F23/$B23*W23)</f>
        <v/>
      </c>
      <c r="H23" s="22" t="str">
        <f aca="false">IF(($F23=0),"",$F23/$B23*X23)</f>
        <v/>
      </c>
      <c r="I23" s="22" t="str">
        <f aca="false">IF(($F23=0),"",$F23/$B23*Y23)</f>
        <v/>
      </c>
      <c r="J23" s="22" t="str">
        <f aca="false">IF(($F23=0),"",$F23/$B23*AA23)</f>
        <v/>
      </c>
      <c r="K23" s="22" t="str">
        <f aca="false">IF(($F23=0),"",$F23/$B23*AB23)</f>
        <v/>
      </c>
      <c r="L23" s="22" t="str">
        <f aca="false">IF(($F23=0),"",$F23/$B23*AC23)</f>
        <v/>
      </c>
      <c r="M23" s="22" t="str">
        <f aca="false">IF(($F23=0),"",$F23/$B23*AD23)</f>
        <v/>
      </c>
      <c r="N23" s="22" t="str">
        <f aca="false">IF(($F23=0),"",$F23/$B23*AE23)</f>
        <v/>
      </c>
      <c r="O23" s="22" t="str">
        <f aca="false">IF(($F23=0),"",$F23/$B23*AF23)</f>
        <v/>
      </c>
      <c r="P23" s="21" t="n">
        <v>0</v>
      </c>
      <c r="Q23" s="22" t="str">
        <f aca="false">IF(($F23=0),"",$F23/$B23*AH23)</f>
        <v/>
      </c>
      <c r="R23" s="22" t="str">
        <f aca="false">IF(($F23=0),"",$F23/$B23*AI23)</f>
        <v/>
      </c>
      <c r="S23" s="22" t="str">
        <f aca="false">IF(($F23=0),"",$F23/$B23*AJ23)</f>
        <v/>
      </c>
      <c r="T23" s="22" t="str">
        <f aca="false">IF(($F23=0),"",$F23/$B23*AK23)</f>
        <v/>
      </c>
      <c r="U23" s="22"/>
      <c r="V23" s="23" t="str">
        <f aca="false">IF(($F23=0),"",$F23/$B23*AM23)</f>
        <v/>
      </c>
      <c r="W23" s="24" t="n">
        <v>1</v>
      </c>
      <c r="X23" s="25"/>
      <c r="Y23" s="25"/>
      <c r="Z23" s="25"/>
      <c r="AA23" s="25"/>
      <c r="AB23" s="25"/>
      <c r="AC23" s="25"/>
      <c r="AD23" s="25"/>
      <c r="AE23" s="25"/>
      <c r="AF23" s="25"/>
      <c r="AG23" s="25" t="n">
        <v>2</v>
      </c>
      <c r="AH23" s="25"/>
      <c r="AI23" s="25" t="n">
        <v>2.83</v>
      </c>
      <c r="AJ23" s="25"/>
      <c r="AK23" s="25"/>
      <c r="AL23" s="25"/>
      <c r="AM23" s="25"/>
    </row>
    <row r="24" s="26" customFormat="true" ht="10.5" hidden="false" customHeight="false" outlineLevel="0" collapsed="false">
      <c r="A24" s="29" t="s">
        <v>42</v>
      </c>
      <c r="B24" s="16" t="n">
        <v>190.6411</v>
      </c>
      <c r="C24" s="17"/>
      <c r="D24" s="30" t="str">
        <f aca="false">IF(F24=0,"",(F24*100/F$38))</f>
        <v/>
      </c>
      <c r="E24" s="19"/>
      <c r="F24" s="20" t="n">
        <f aca="false">+P24*B24/AG24</f>
        <v>0</v>
      </c>
      <c r="G24" s="22" t="str">
        <f aca="false">IF(($F24=0),"",$F24/$B24*W24)</f>
        <v/>
      </c>
      <c r="H24" s="22" t="str">
        <f aca="false">IF(($F24=0),"",$F24/$B24*X24)</f>
        <v/>
      </c>
      <c r="I24" s="22" t="str">
        <f aca="false">IF(($F24=0),"",$F24/$B24*Y24)</f>
        <v/>
      </c>
      <c r="J24" s="22" t="str">
        <f aca="false">IF(($F24=0),"",$F24/$B24*AA24)</f>
        <v/>
      </c>
      <c r="K24" s="22" t="str">
        <f aca="false">IF(($F24=0),"",$F24/$B24*AB24)</f>
        <v/>
      </c>
      <c r="L24" s="22" t="str">
        <f aca="false">IF(($F24=0),"",$F24/$B24*AC24)</f>
        <v/>
      </c>
      <c r="M24" s="22" t="str">
        <f aca="false">IF(($F24=0),"",$F24/$B24*AD24)</f>
        <v/>
      </c>
      <c r="N24" s="22" t="str">
        <f aca="false">IF(($F24=0),"",$F24/$B24*AE24)</f>
        <v/>
      </c>
      <c r="O24" s="22" t="str">
        <f aca="false">IF(($F24=0),"",$F24/$B24*AF24)</f>
        <v/>
      </c>
      <c r="P24" s="21" t="n">
        <v>0</v>
      </c>
      <c r="Q24" s="22" t="str">
        <f aca="false">IF(($F24=0),"",$F24/$B24*AH24)</f>
        <v/>
      </c>
      <c r="R24" s="22" t="str">
        <f aca="false">IF(($F24=0),"",$F24/$B24*AI24)</f>
        <v/>
      </c>
      <c r="S24" s="22" t="str">
        <f aca="false">IF(($F24=0),"",$F24/$B24*AJ24)</f>
        <v/>
      </c>
      <c r="T24" s="22" t="str">
        <f aca="false">IF(($F24=0),"",$F24/$B24*AK24)</f>
        <v/>
      </c>
      <c r="U24" s="22"/>
      <c r="V24" s="23" t="str">
        <f aca="false">IF(($F24=0),"",$F24/$B24*AM24)</f>
        <v/>
      </c>
      <c r="W24" s="24" t="n">
        <v>0.316</v>
      </c>
      <c r="X24" s="25"/>
      <c r="Y24" s="25"/>
      <c r="Z24" s="25"/>
      <c r="AA24" s="25" t="n">
        <v>0.684</v>
      </c>
      <c r="AB24" s="25"/>
      <c r="AC24" s="25"/>
      <c r="AD24" s="25"/>
      <c r="AE24" s="25"/>
      <c r="AF24" s="25"/>
      <c r="AG24" s="25" t="n">
        <v>0.632</v>
      </c>
      <c r="AH24" s="25"/>
      <c r="AI24" s="25" t="n">
        <v>1.475</v>
      </c>
      <c r="AJ24" s="25"/>
      <c r="AK24" s="25"/>
      <c r="AL24" s="25"/>
      <c r="AM24" s="25"/>
    </row>
    <row r="25" s="26" customFormat="true" ht="10.5" hidden="false" customHeight="false" outlineLevel="0" collapsed="false">
      <c r="A25" s="29" t="s">
        <v>43</v>
      </c>
      <c r="B25" s="16" t="n">
        <v>146</v>
      </c>
      <c r="C25" s="17"/>
      <c r="D25" s="18" t="str">
        <f aca="false">IF(F25=0,"",(F25*100/F$38))</f>
        <v/>
      </c>
      <c r="E25" s="19"/>
      <c r="F25" s="20" t="n">
        <f aca="false">+P25*B25/AG25</f>
        <v>0</v>
      </c>
      <c r="G25" s="22" t="str">
        <f aca="false">IF(($F25=0),"",$F25/$B25*W25)</f>
        <v/>
      </c>
      <c r="H25" s="22" t="str">
        <f aca="false">IF(($F25=0),"",$F25/$B25*X25)</f>
        <v/>
      </c>
      <c r="I25" s="22" t="str">
        <f aca="false">IF(($F25=0),"",$F25/$B25*Y25)</f>
        <v/>
      </c>
      <c r="J25" s="22" t="str">
        <f aca="false">IF(($F25=0),"",$F25/$B25*AA25)</f>
        <v/>
      </c>
      <c r="K25" s="22" t="str">
        <f aca="false">IF(($F25=0),"",$F25/$B25*AB25)</f>
        <v/>
      </c>
      <c r="L25" s="22" t="str">
        <f aca="false">IF(($F25=0),"",$F25/$B25*AC25)</f>
        <v/>
      </c>
      <c r="M25" s="22" t="str">
        <f aca="false">IF(($F25=0),"",$F25/$B25*AD25)</f>
        <v/>
      </c>
      <c r="N25" s="22" t="str">
        <f aca="false">IF(($F25=0),"",$F25/$B25*AE25)</f>
        <v/>
      </c>
      <c r="O25" s="22" t="str">
        <f aca="false">IF(($F25=0),"",$F25/$B25*AF25)</f>
        <v/>
      </c>
      <c r="P25" s="21" t="n">
        <v>0</v>
      </c>
      <c r="Q25" s="22" t="str">
        <f aca="false">IF(($F25=0),"",$F25/$B25*AH25)</f>
        <v/>
      </c>
      <c r="R25" s="22" t="str">
        <f aca="false">IF(($F25=0),"",$F25/$B25*AI25)</f>
        <v/>
      </c>
      <c r="S25" s="22" t="str">
        <f aca="false">IF(($F25=0),"",$F25/$B25*AJ25)</f>
        <v/>
      </c>
      <c r="T25" s="22" t="str">
        <f aca="false">IF(($F25=0),"",$F25/$B25*AK25)</f>
        <v/>
      </c>
      <c r="U25" s="22"/>
      <c r="V25" s="23" t="str">
        <f aca="false">IF(($F25=0),"",$F25/$B25*AM25)</f>
        <v/>
      </c>
      <c r="W25" s="24"/>
      <c r="X25" s="25"/>
      <c r="Y25" s="25"/>
      <c r="Z25" s="25"/>
      <c r="AA25" s="25" t="n">
        <v>1</v>
      </c>
      <c r="AB25" s="25"/>
      <c r="AC25" s="25"/>
      <c r="AD25" s="25"/>
      <c r="AE25" s="25"/>
      <c r="AF25" s="25"/>
      <c r="AG25" s="25" t="n">
        <v>1</v>
      </c>
      <c r="AH25" s="25" t="n">
        <v>0.11</v>
      </c>
      <c r="AI25" s="25" t="n">
        <v>0.15</v>
      </c>
      <c r="AJ25" s="25"/>
      <c r="AK25" s="25"/>
      <c r="AL25" s="25"/>
      <c r="AM25" s="25"/>
    </row>
    <row r="26" s="26" customFormat="true" ht="10.5" hidden="false" customHeight="false" outlineLevel="0" collapsed="false">
      <c r="A26" s="29" t="s">
        <v>44</v>
      </c>
      <c r="B26" s="16" t="n">
        <v>206.705</v>
      </c>
      <c r="C26" s="17"/>
      <c r="D26" s="18" t="str">
        <f aca="false">IF(F26=0,"",(F26*100/F$38))</f>
        <v/>
      </c>
      <c r="E26" s="19"/>
      <c r="F26" s="20" t="n">
        <f aca="false">+P26*B26/AG26</f>
        <v>0</v>
      </c>
      <c r="G26" s="22" t="str">
        <f aca="false">IF(($F26=0),"",$F26/$B26*W26)</f>
        <v/>
      </c>
      <c r="H26" s="22" t="str">
        <f aca="false">IF(($F26=0),"",$F26/$B26*X26)</f>
        <v/>
      </c>
      <c r="I26" s="22" t="str">
        <f aca="false">IF(($F26=0),"",$F26/$B26*Y26)</f>
        <v/>
      </c>
      <c r="J26" s="22" t="str">
        <f aca="false">IF(($F26=0),"",$F26/$B26*AA26)</f>
        <v/>
      </c>
      <c r="K26" s="22" t="str">
        <f aca="false">IF(($F26=0),"",$F26/$B26*AB26)</f>
        <v/>
      </c>
      <c r="L26" s="22" t="str">
        <f aca="false">IF(($F26=0),"",$F26/$B26*AC26)</f>
        <v/>
      </c>
      <c r="M26" s="22" t="str">
        <f aca="false">IF(($F26=0),"",$F26/$B26*AD26)</f>
        <v/>
      </c>
      <c r="N26" s="22" t="str">
        <f aca="false">IF(($F26=0),"",$F26/$B26*AE26)</f>
        <v/>
      </c>
      <c r="O26" s="22" t="str">
        <f aca="false">IF(($F26=0),"",$F26/$B26*AF26)</f>
        <v/>
      </c>
      <c r="P26" s="21" t="n">
        <v>0</v>
      </c>
      <c r="Q26" s="22" t="str">
        <f aca="false">IF(($F26=0),"",$F26/$B26*AH26)</f>
        <v/>
      </c>
      <c r="R26" s="22" t="str">
        <f aca="false">IF(($F26=0),"",$F26/$B26*AI26)</f>
        <v/>
      </c>
      <c r="S26" s="22" t="str">
        <f aca="false">IF(($F26=0),"",$F26/$B26*AJ26)</f>
        <v/>
      </c>
      <c r="T26" s="22" t="str">
        <f aca="false">IF(($F26=0),"",$F26/$B26*AK26)</f>
        <v/>
      </c>
      <c r="U26" s="22"/>
      <c r="V26" s="23" t="str">
        <f aca="false">IF(($F26=0),"",$F26/$B26*AM26)</f>
        <v/>
      </c>
      <c r="W26" s="24"/>
      <c r="X26" s="25"/>
      <c r="Y26" s="25"/>
      <c r="Z26" s="25"/>
      <c r="AA26" s="25" t="n">
        <v>1</v>
      </c>
      <c r="AB26" s="25"/>
      <c r="AC26" s="25"/>
      <c r="AD26" s="25"/>
      <c r="AE26" s="25"/>
      <c r="AF26" s="25"/>
      <c r="AG26" s="25" t="n">
        <v>1.5</v>
      </c>
      <c r="AH26" s="25" t="n">
        <v>0.097</v>
      </c>
      <c r="AI26" s="25" t="n">
        <v>0.609</v>
      </c>
      <c r="AJ26" s="25"/>
      <c r="AK26" s="25"/>
      <c r="AL26" s="25"/>
      <c r="AM26" s="25"/>
    </row>
    <row r="27" s="26" customFormat="true" ht="10.5" hidden="false" customHeight="false" outlineLevel="0" collapsed="false">
      <c r="A27" s="29" t="s">
        <v>45</v>
      </c>
      <c r="B27" s="16" t="n">
        <v>183</v>
      </c>
      <c r="C27" s="17"/>
      <c r="D27" s="18" t="str">
        <f aca="false">IF(F27=0,"",(F27*100/F$38))</f>
        <v/>
      </c>
      <c r="E27" s="19"/>
      <c r="F27" s="20" t="n">
        <f aca="false">+P27*B27/AG27</f>
        <v>0</v>
      </c>
      <c r="G27" s="22" t="str">
        <f aca="false">IF(($F27=0),"",$F27/$B27*W27)</f>
        <v/>
      </c>
      <c r="H27" s="22" t="str">
        <f aca="false">IF(($F27=0),"",$F27/$B27*X27)</f>
        <v/>
      </c>
      <c r="I27" s="22" t="str">
        <f aca="false">IF(($F27=0),"",$F27/$B27*Y27)</f>
        <v/>
      </c>
      <c r="J27" s="22" t="str">
        <f aca="false">IF(($F27=0),"",$F27/$B27*AA27)</f>
        <v/>
      </c>
      <c r="K27" s="22" t="str">
        <f aca="false">IF(($F27=0),"",$F27/$B27*AB27)</f>
        <v/>
      </c>
      <c r="L27" s="22" t="str">
        <f aca="false">IF(($F27=0),"",$F27/$B27*AC27)</f>
        <v/>
      </c>
      <c r="M27" s="22" t="str">
        <f aca="false">IF(($F27=0),"",$F27/$B27*AD27)</f>
        <v/>
      </c>
      <c r="N27" s="22" t="str">
        <f aca="false">IF(($F27=0),"",$F27/$B27*AE27)</f>
        <v/>
      </c>
      <c r="O27" s="22" t="str">
        <f aca="false">IF(($F27=0),"",$F27/$B27*AF27)</f>
        <v/>
      </c>
      <c r="P27" s="21" t="n">
        <v>0</v>
      </c>
      <c r="Q27" s="22" t="str">
        <f aca="false">IF(($F27=0),"",$F27/$B27*AH27)</f>
        <v/>
      </c>
      <c r="R27" s="22" t="str">
        <f aca="false">IF(($F27=0),"",$F27/$B27*AI27)</f>
        <v/>
      </c>
      <c r="S27" s="22" t="str">
        <f aca="false">IF(($F27=0),"",$F27/$B27*AJ27)</f>
        <v/>
      </c>
      <c r="T27" s="22" t="str">
        <f aca="false">IF(($F27=0),"",$F27/$B27*AK27)</f>
        <v/>
      </c>
      <c r="U27" s="22"/>
      <c r="V27" s="23" t="str">
        <f aca="false">IF(($F27=0),"",$F27/$B27*AM27)</f>
        <v/>
      </c>
      <c r="W27" s="24" t="n">
        <v>0.162</v>
      </c>
      <c r="X27" s="25"/>
      <c r="Y27" s="25"/>
      <c r="Z27" s="25"/>
      <c r="AA27" s="25" t="n">
        <v>0.556</v>
      </c>
      <c r="AB27" s="25" t="n">
        <v>0.092</v>
      </c>
      <c r="AC27" s="25"/>
      <c r="AD27" s="25"/>
      <c r="AE27" s="25"/>
      <c r="AF27" s="25"/>
      <c r="AG27" s="25" t="n">
        <v>1</v>
      </c>
      <c r="AH27" s="25" t="n">
        <v>0.004</v>
      </c>
      <c r="AI27" s="25" t="n">
        <v>0.153</v>
      </c>
      <c r="AJ27" s="25"/>
      <c r="AK27" s="25"/>
      <c r="AL27" s="25"/>
      <c r="AM27" s="25"/>
    </row>
    <row r="28" s="26" customFormat="true" ht="10.5" hidden="false" customHeight="false" outlineLevel="0" collapsed="false">
      <c r="A28" s="29" t="s">
        <v>46</v>
      </c>
      <c r="B28" s="16" t="n">
        <v>167</v>
      </c>
      <c r="C28" s="17"/>
      <c r="D28" s="18" t="str">
        <f aca="false">IF(F28=0,"",(F28*100/F$38))</f>
        <v/>
      </c>
      <c r="E28" s="19"/>
      <c r="F28" s="20" t="n">
        <f aca="false">+P28*B28/AG28</f>
        <v>0</v>
      </c>
      <c r="G28" s="22" t="str">
        <f aca="false">IF(($F28=0),"",$F28/$B28*W28)</f>
        <v/>
      </c>
      <c r="H28" s="22" t="str">
        <f aca="false">IF(($F28=0),"",$F28/$B28*X28)</f>
        <v/>
      </c>
      <c r="I28" s="22" t="str">
        <f aca="false">IF(($F28=0),"",$F28/$B28*Y28)</f>
        <v/>
      </c>
      <c r="J28" s="22" t="str">
        <f aca="false">IF(($F28=0),"",$F28/$B28*AA28)</f>
        <v/>
      </c>
      <c r="K28" s="22" t="str">
        <f aca="false">IF(($F28=0),"",$F28/$B28*AB28)</f>
        <v/>
      </c>
      <c r="L28" s="22" t="str">
        <f aca="false">IF(($F28=0),"",$F28/$B28*AC28)</f>
        <v/>
      </c>
      <c r="M28" s="22" t="str">
        <f aca="false">IF(($F28=0),"",$F28/$B28*AD28)</f>
        <v/>
      </c>
      <c r="N28" s="22" t="str">
        <f aca="false">IF(($F28=0),"",$F28/$B28*AE28)</f>
        <v/>
      </c>
      <c r="O28" s="22" t="str">
        <f aca="false">IF(($F28=0),"",$F28/$B28*AF28)</f>
        <v/>
      </c>
      <c r="P28" s="21" t="n">
        <v>0</v>
      </c>
      <c r="Q28" s="22" t="str">
        <f aca="false">IF(($F28=0),"",$F28/$B28*AH28)</f>
        <v/>
      </c>
      <c r="R28" s="22" t="str">
        <f aca="false">IF(($F28=0),"",$F28/$B28*AI28)</f>
        <v/>
      </c>
      <c r="S28" s="22" t="str">
        <f aca="false">IF(($F28=0),"",$F28/$B28*AJ28)</f>
        <v/>
      </c>
      <c r="T28" s="22" t="str">
        <f aca="false">IF(($F28=0),"",$F28/$B28*AK28)</f>
        <v/>
      </c>
      <c r="U28" s="22"/>
      <c r="V28" s="23" t="str">
        <f aca="false">IF(($F28=0),"",$F28/$B28*AM28)</f>
        <v/>
      </c>
      <c r="W28" s="24"/>
      <c r="X28" s="25"/>
      <c r="Y28" s="25"/>
      <c r="Z28" s="25"/>
      <c r="AA28" s="25" t="n">
        <v>0.76</v>
      </c>
      <c r="AB28" s="25" t="n">
        <v>0.08</v>
      </c>
      <c r="AC28" s="25"/>
      <c r="AD28" s="25"/>
      <c r="AE28" s="25"/>
      <c r="AF28" s="25"/>
      <c r="AG28" s="25" t="n">
        <v>1</v>
      </c>
      <c r="AH28" s="25"/>
      <c r="AI28" s="25" t="n">
        <v>0.13</v>
      </c>
      <c r="AJ28" s="25"/>
      <c r="AK28" s="25"/>
      <c r="AL28" s="25"/>
      <c r="AM28" s="25"/>
    </row>
    <row r="29" s="26" customFormat="true" ht="10.5" hidden="false" customHeight="false" outlineLevel="0" collapsed="false">
      <c r="A29" s="15" t="s">
        <v>47</v>
      </c>
      <c r="B29" s="16" t="n">
        <v>237.1</v>
      </c>
      <c r="C29" s="17"/>
      <c r="D29" s="18" t="str">
        <f aca="false">IF(F29=0,"",(F29*100/F$38))</f>
        <v/>
      </c>
      <c r="E29" s="19"/>
      <c r="F29" s="20" t="n">
        <f aca="false">+Q29*B29/AH29</f>
        <v>0</v>
      </c>
      <c r="G29" s="22" t="str">
        <f aca="false">IF(($F29=0),"",$F29/$B29*W29)</f>
        <v/>
      </c>
      <c r="H29" s="22" t="str">
        <f aca="false">IF(($F29=0),"",$F29/$B29*X29)</f>
        <v/>
      </c>
      <c r="I29" s="22" t="str">
        <f aca="false">IF(($F29=0),"",$F29/$B29*Y29)</f>
        <v/>
      </c>
      <c r="J29" s="22" t="str">
        <f aca="false">IF(($F29=0),"",$F29/$B29*AA29)</f>
        <v/>
      </c>
      <c r="K29" s="22" t="str">
        <f aca="false">IF(($F29=0),"",$F29/$B29*AB29)</f>
        <v/>
      </c>
      <c r="L29" s="22" t="str">
        <f aca="false">IF(($F29=0),"",$F29/$B29*AC29)</f>
        <v/>
      </c>
      <c r="M29" s="22" t="str">
        <f aca="false">IF(($F29=0),"",$F29/$B29*AD29)</f>
        <v/>
      </c>
      <c r="N29" s="22" t="str">
        <f aca="false">IF(($F29=0),"",$F29/$B29*AE29)</f>
        <v/>
      </c>
      <c r="O29" s="22" t="str">
        <f aca="false">IF(($F29=0),"",$F29/$B29*AF29)</f>
        <v/>
      </c>
      <c r="P29" s="22" t="str">
        <f aca="false">IF(($F29=0),"",$F29/$B29*AG29)</f>
        <v/>
      </c>
      <c r="Q29" s="21" t="n">
        <v>0</v>
      </c>
      <c r="R29" s="22" t="str">
        <f aca="false">IF(($F29=0),"",$F29/$B29*AI29)</f>
        <v/>
      </c>
      <c r="S29" s="22" t="str">
        <f aca="false">IF(($F29=0),"",$F29/$B29*AJ29)</f>
        <v/>
      </c>
      <c r="T29" s="22" t="str">
        <f aca="false">IF(($F29=0),"",$F29/$B29*AK29)</f>
        <v/>
      </c>
      <c r="U29" s="22"/>
      <c r="V29" s="23" t="str">
        <f aca="false">IF(($F29=0),"",$F29/$B29*AM29)</f>
        <v/>
      </c>
      <c r="W29" s="24"/>
      <c r="X29" s="25" t="n">
        <v>0.04</v>
      </c>
      <c r="Y29" s="25"/>
      <c r="Z29" s="25"/>
      <c r="AA29" s="25"/>
      <c r="AB29" s="25"/>
      <c r="AC29" s="25"/>
      <c r="AD29" s="25"/>
      <c r="AE29" s="25"/>
      <c r="AF29" s="25"/>
      <c r="AG29" s="25"/>
      <c r="AH29" s="25" t="n">
        <v>1</v>
      </c>
      <c r="AI29" s="25" t="n">
        <v>2.17</v>
      </c>
      <c r="AJ29" s="25"/>
      <c r="AK29" s="25"/>
      <c r="AL29" s="25"/>
      <c r="AM29" s="25"/>
    </row>
    <row r="30" s="26" customFormat="true" ht="10.5" hidden="false" customHeight="false" outlineLevel="0" collapsed="false">
      <c r="A30" s="15" t="s">
        <v>48</v>
      </c>
      <c r="B30" s="16" t="n">
        <v>287</v>
      </c>
      <c r="C30" s="17"/>
      <c r="D30" s="18" t="str">
        <f aca="false">IF(F30=0,"",(F30*100/F$38))</f>
        <v/>
      </c>
      <c r="E30" s="19"/>
      <c r="F30" s="20" t="n">
        <f aca="false">+Q30*B30/AH30</f>
        <v>0</v>
      </c>
      <c r="G30" s="22" t="str">
        <f aca="false">IF(($F30=0),"",$F30/$B30*W30)</f>
        <v/>
      </c>
      <c r="H30" s="22" t="str">
        <f aca="false">IF(($F30=0),"",$F30/$B30*X30)</f>
        <v/>
      </c>
      <c r="I30" s="22" t="str">
        <f aca="false">IF(($F30=0),"",$F30/$B30*Y30)</f>
        <v/>
      </c>
      <c r="J30" s="22" t="str">
        <f aca="false">IF(($F30=0),"",$F30/$B30*AA30)</f>
        <v/>
      </c>
      <c r="K30" s="22" t="str">
        <f aca="false">IF(($F30=0),"",$F30/$B30*AB30)</f>
        <v/>
      </c>
      <c r="L30" s="22" t="str">
        <f aca="false">IF(($F30=0),"",$F30/$B30*AC30)</f>
        <v/>
      </c>
      <c r="M30" s="22" t="str">
        <f aca="false">IF(($F30=0),"",$F30/$B30*AD30)</f>
        <v/>
      </c>
      <c r="N30" s="22" t="str">
        <f aca="false">IF(($F30=0),"",$F30/$B30*AE30)</f>
        <v/>
      </c>
      <c r="O30" s="22" t="str">
        <f aca="false">IF(($F30=0),"",$F30/$B30*AF30)</f>
        <v/>
      </c>
      <c r="P30" s="22" t="str">
        <f aca="false">IF(($F30=0),"",$F30/$B30*AG30)</f>
        <v/>
      </c>
      <c r="Q30" s="21" t="n">
        <v>0</v>
      </c>
      <c r="R30" s="22" t="str">
        <f aca="false">IF(($F30=0),"",$F30/$B30*AI30)</f>
        <v/>
      </c>
      <c r="S30" s="22" t="str">
        <f aca="false">IF(($F30=0),"",$F30/$B30*AJ30)</f>
        <v/>
      </c>
      <c r="T30" s="22" t="str">
        <f aca="false">IF(($F30=0),"",$F30/$B30*AK30)</f>
        <v/>
      </c>
      <c r="U30" s="22"/>
      <c r="V30" s="23" t="str">
        <f aca="false">IF(($F30=0),"",$F30/$B30*AM30)</f>
        <v/>
      </c>
      <c r="W30" s="24" t="n">
        <v>0.01</v>
      </c>
      <c r="X30" s="25" t="n">
        <v>0.05</v>
      </c>
      <c r="Y30" s="25"/>
      <c r="Z30" s="25"/>
      <c r="AA30" s="25"/>
      <c r="AB30" s="25" t="n">
        <v>0.01</v>
      </c>
      <c r="AC30" s="25"/>
      <c r="AD30" s="25"/>
      <c r="AE30" s="25"/>
      <c r="AF30" s="25"/>
      <c r="AG30" s="25"/>
      <c r="AH30" s="25" t="n">
        <v>1</v>
      </c>
      <c r="AI30" s="25" t="n">
        <v>2.36</v>
      </c>
      <c r="AJ30" s="25"/>
      <c r="AK30" s="25"/>
      <c r="AL30" s="25"/>
      <c r="AM30" s="25"/>
    </row>
    <row r="31" s="26" customFormat="true" ht="10.5" hidden="false" customHeight="false" outlineLevel="0" collapsed="false">
      <c r="A31" s="15" t="s">
        <v>49</v>
      </c>
      <c r="B31" s="16" t="n">
        <v>302.7</v>
      </c>
      <c r="C31" s="17"/>
      <c r="D31" s="18" t="str">
        <f aca="false">IF(F31=0,"",(F31*100/F$38))</f>
        <v/>
      </c>
      <c r="E31" s="19"/>
      <c r="F31" s="20" t="n">
        <f aca="false">+Q31/AH31*B31</f>
        <v>0</v>
      </c>
      <c r="G31" s="22" t="str">
        <f aca="false">IF(($F31=0),"",$F31/$B31*W31)</f>
        <v/>
      </c>
      <c r="H31" s="22" t="str">
        <f aca="false">IF(($F31=0),"",$F31/$B31*X31)</f>
        <v/>
      </c>
      <c r="I31" s="22" t="str">
        <f aca="false">IF(($F31=0),"",$F31/$B31*Y31)</f>
        <v/>
      </c>
      <c r="J31" s="22" t="str">
        <f aca="false">IF(($F31=0),"",$F31/$B31*AA31)</f>
        <v/>
      </c>
      <c r="K31" s="22" t="str">
        <f aca="false">IF(($F31=0),"",$F31/$B31*AB31)</f>
        <v/>
      </c>
      <c r="L31" s="22" t="str">
        <f aca="false">IF(($F31=0),"",$F31/$B31*AC31)</f>
        <v/>
      </c>
      <c r="M31" s="22" t="str">
        <f aca="false">IF(($F31=0),"",$F31/$B31*AD31)</f>
        <v/>
      </c>
      <c r="N31" s="22" t="str">
        <f aca="false">IF(($F31=0),"",$F31/$B31*AE31)</f>
        <v/>
      </c>
      <c r="O31" s="22" t="str">
        <f aca="false">IF(($F31=0),"",$F31/$B31*AF31)</f>
        <v/>
      </c>
      <c r="P31" s="22" t="str">
        <f aca="false">IF(($F31=0),"",$F31/$B31*AG31)</f>
        <v/>
      </c>
      <c r="Q31" s="21" t="n">
        <v>0</v>
      </c>
      <c r="R31" s="22" t="str">
        <f aca="false">IF(($F31=0),"",$F31/$B31*AI31)</f>
        <v/>
      </c>
      <c r="S31" s="22" t="str">
        <f aca="false">IF(($F31=0),"",$F31/$B31*AJ31)</f>
        <v/>
      </c>
      <c r="T31" s="22" t="str">
        <f aca="false">IF(($F31=0),"",$F31/$B31*AK31)</f>
        <v/>
      </c>
      <c r="U31" s="22"/>
      <c r="V31" s="23" t="str">
        <f aca="false">IF(($F31=0),"",$F31/$B31*AM31)</f>
        <v/>
      </c>
      <c r="W31" s="24" t="n">
        <v>0.0098</v>
      </c>
      <c r="X31" s="25" t="n">
        <v>0.0514</v>
      </c>
      <c r="Y31" s="25"/>
      <c r="Z31" s="25"/>
      <c r="AA31" s="25" t="n">
        <v>0.0108</v>
      </c>
      <c r="AB31" s="25" t="n">
        <v>0.0225</v>
      </c>
      <c r="AC31" s="25"/>
      <c r="AD31" s="25"/>
      <c r="AE31" s="25"/>
      <c r="AF31" s="25"/>
      <c r="AG31" s="25"/>
      <c r="AH31" s="25" t="n">
        <v>1</v>
      </c>
      <c r="AI31" s="25" t="n">
        <v>2.4627</v>
      </c>
      <c r="AJ31" s="25"/>
      <c r="AK31" s="25"/>
      <c r="AL31" s="25"/>
      <c r="AM31" s="25"/>
    </row>
    <row r="32" s="26" customFormat="true" ht="10.5" hidden="false" customHeight="false" outlineLevel="0" collapsed="false">
      <c r="A32" s="15" t="s">
        <v>50</v>
      </c>
      <c r="B32" s="16" t="n">
        <v>607</v>
      </c>
      <c r="C32" s="17"/>
      <c r="D32" s="18" t="str">
        <f aca="false">IF(F32=0,"",(F32*100/F$38))</f>
        <v/>
      </c>
      <c r="E32" s="19"/>
      <c r="F32" s="20" t="n">
        <f aca="false">+Q32/AH32*B32</f>
        <v>0</v>
      </c>
      <c r="G32" s="22" t="str">
        <f aca="false">IF(($F32=0),"",$F32/$B32*W32)</f>
        <v/>
      </c>
      <c r="H32" s="22" t="str">
        <f aca="false">IF(($F32=0),"",$F32/$B32*X32)</f>
        <v/>
      </c>
      <c r="I32" s="22" t="str">
        <f aca="false">IF(($F32=0),"",$F32/$B32*Y32)</f>
        <v/>
      </c>
      <c r="J32" s="22" t="str">
        <f aca="false">IF(($F32=0),"",$F32/$B32*AA32)</f>
        <v/>
      </c>
      <c r="K32" s="22" t="str">
        <f aca="false">IF(($F32=0),"",$F32/$B32*AB32)</f>
        <v/>
      </c>
      <c r="L32" s="22" t="str">
        <f aca="false">IF(($F32=0),"",$F32/$B32*AC32)</f>
        <v/>
      </c>
      <c r="M32" s="22" t="str">
        <f aca="false">IF(($F32=0),"",$F32/$B32*AD32)</f>
        <v/>
      </c>
      <c r="N32" s="22" t="str">
        <f aca="false">IF(($F32=0),"",$F32/$B32*AE32)</f>
        <v/>
      </c>
      <c r="O32" s="22" t="str">
        <f aca="false">IF(($F32=0),"",$F32/$B32*AF32)</f>
        <v/>
      </c>
      <c r="P32" s="22" t="str">
        <f aca="false">IF(($F32=0),"",$F32/$B32*AG32)</f>
        <v/>
      </c>
      <c r="Q32" s="21" t="n">
        <v>0</v>
      </c>
      <c r="R32" s="22" t="str">
        <f aca="false">IF(($F32=0),"",$F32/$B32*AI32)</f>
        <v/>
      </c>
      <c r="S32" s="22" t="str">
        <f aca="false">IF(($F32=0),"",$F32/$B32*AJ32)</f>
        <v/>
      </c>
      <c r="T32" s="22" t="str">
        <f aca="false">IF(($F32=0),"",$F32/$B32*AK32)</f>
        <v/>
      </c>
      <c r="U32" s="22"/>
      <c r="V32" s="23" t="str">
        <f aca="false">IF(($F32=0),"",$F32/$B32*AM32)</f>
        <v/>
      </c>
      <c r="W32" s="24" t="n">
        <v>0.34</v>
      </c>
      <c r="X32" s="24" t="n">
        <v>0.08</v>
      </c>
      <c r="Y32" s="24"/>
      <c r="Z32" s="24"/>
      <c r="AA32" s="24" t="n">
        <v>0.46</v>
      </c>
      <c r="AB32" s="24" t="n">
        <v>0.59</v>
      </c>
      <c r="AC32" s="25"/>
      <c r="AD32" s="25"/>
      <c r="AE32" s="25"/>
      <c r="AF32" s="25"/>
      <c r="AG32" s="24"/>
      <c r="AH32" s="24" t="n">
        <v>1</v>
      </c>
      <c r="AI32" s="24" t="n">
        <v>5.6</v>
      </c>
      <c r="AJ32" s="25"/>
      <c r="AK32" s="25"/>
      <c r="AL32" s="25"/>
      <c r="AM32" s="25"/>
    </row>
    <row r="33" s="26" customFormat="true" ht="10.5" hidden="false" customHeight="false" outlineLevel="0" collapsed="false">
      <c r="A33" s="31" t="s">
        <v>51</v>
      </c>
      <c r="B33" s="16" t="n">
        <v>60</v>
      </c>
      <c r="C33" s="17"/>
      <c r="D33" s="18" t="str">
        <f aca="false">IF(F33=0,"",(F33*100/F$38))</f>
        <v/>
      </c>
      <c r="E33" s="19"/>
      <c r="F33" s="20" t="n">
        <f aca="false">+R33*B33/AI33</f>
        <v>0</v>
      </c>
      <c r="G33" s="22" t="str">
        <f aca="false">IF(($F33=0),"",$F33/$B33*W33)</f>
        <v/>
      </c>
      <c r="H33" s="22" t="str">
        <f aca="false">IF(($F33=0),"",$F33/$B33*X33)</f>
        <v/>
      </c>
      <c r="I33" s="22" t="str">
        <f aca="false">IF(($F33=0),"",$F33/$B33*Y33)</f>
        <v/>
      </c>
      <c r="J33" s="22" t="str">
        <f aca="false">IF(($F33=0),"",$F33/$B33*AA33)</f>
        <v/>
      </c>
      <c r="K33" s="22" t="str">
        <f aca="false">IF(($F33=0),"",$F33/$B33*AB33)</f>
        <v/>
      </c>
      <c r="L33" s="22" t="str">
        <f aca="false">IF(($F33=0),"",$F33/$B33*AC33)</f>
        <v/>
      </c>
      <c r="M33" s="22" t="str">
        <f aca="false">IF(($F33=0),"",$F33/$B33*AD33)</f>
        <v/>
      </c>
      <c r="N33" s="22" t="str">
        <f aca="false">IF(($F33=0),"",$F33/$B33*AE33)</f>
        <v/>
      </c>
      <c r="O33" s="22" t="str">
        <f aca="false">IF(($F33=0),"",$F33/$B33*AF33)</f>
        <v/>
      </c>
      <c r="P33" s="22" t="str">
        <f aca="false">IF(($F33=0),"",$F33/$B33*AG33)</f>
        <v/>
      </c>
      <c r="Q33" s="22" t="str">
        <f aca="false">IF(($F33=0),"",$F33/$B33*AH33)</f>
        <v/>
      </c>
      <c r="R33" s="21" t="n">
        <v>0</v>
      </c>
      <c r="S33" s="22" t="str">
        <f aca="false">IF(($F33=0),"",$F33/$B33*AJ33)</f>
        <v/>
      </c>
      <c r="T33" s="22" t="str">
        <f aca="false">IF(($F33=0),"",$F33/$B33*AK33)</f>
        <v/>
      </c>
      <c r="U33" s="22"/>
      <c r="V33" s="23" t="str">
        <f aca="false">IF(($F33=0),"",$F33/$B33*AM33)</f>
        <v/>
      </c>
      <c r="W33" s="24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 t="n">
        <v>1</v>
      </c>
      <c r="AJ33" s="25"/>
      <c r="AK33" s="25"/>
      <c r="AL33" s="25"/>
      <c r="AM33" s="25"/>
    </row>
    <row r="34" s="26" customFormat="true" ht="13" hidden="false" customHeight="false" outlineLevel="0" collapsed="false">
      <c r="A34" s="31" t="s">
        <v>52</v>
      </c>
      <c r="B34" s="16" t="n">
        <v>150.7</v>
      </c>
      <c r="C34" s="17"/>
      <c r="D34" s="18" t="str">
        <f aca="false">IF(F34=0,"",(F34*100/F$38))</f>
        <v/>
      </c>
      <c r="E34" s="19"/>
      <c r="F34" s="20" t="n">
        <f aca="false">+S34*B34/AJ34</f>
        <v>0</v>
      </c>
      <c r="G34" s="22" t="str">
        <f aca="false">IF(($F34=0),"",$F34/$B34*W34)</f>
        <v/>
      </c>
      <c r="H34" s="22" t="str">
        <f aca="false">IF(($F34=0),"",$F34/$B34*X34)</f>
        <v/>
      </c>
      <c r="I34" s="22" t="str">
        <f aca="false">IF(($F34=0),"",$F34/$B34*Y34)</f>
        <v/>
      </c>
      <c r="J34" s="22" t="str">
        <f aca="false">IF(($F34=0),"",$F34/$B34*AA34)</f>
        <v/>
      </c>
      <c r="K34" s="22" t="str">
        <f aca="false">IF(($F34=0),"",$F34/$B34*AB34)</f>
        <v/>
      </c>
      <c r="L34" s="22" t="str">
        <f aca="false">IF(($F34=0),"",$F34/$B34*AC34)</f>
        <v/>
      </c>
      <c r="M34" s="22" t="str">
        <f aca="false">IF(($F34=0),"",$F34/$B34*AD34)</f>
        <v/>
      </c>
      <c r="N34" s="22" t="str">
        <f aca="false">IF(($F34=0),"",$F34/$B34*AE34)</f>
        <v/>
      </c>
      <c r="O34" s="22" t="str">
        <f aca="false">IF(($F34=0),"",$F34/$B34*AF34)</f>
        <v/>
      </c>
      <c r="P34" s="22" t="str">
        <f aca="false">IF(($F34=0),"",$F34/$B34*AG34)</f>
        <v/>
      </c>
      <c r="Q34" s="22" t="str">
        <f aca="false">IF(($F34=0),"",$F34/$B34*AH34)</f>
        <v/>
      </c>
      <c r="R34" s="22" t="str">
        <f aca="false">IF(($F34=0),"",$F34/$B34*AI34)</f>
        <v/>
      </c>
      <c r="S34" s="21" t="n">
        <v>0</v>
      </c>
      <c r="T34" s="22" t="str">
        <f aca="false">IF(($F34=0),"",$F34/$B34*AK34)</f>
        <v/>
      </c>
      <c r="U34" s="22"/>
      <c r="V34" s="23" t="str">
        <f aca="false">IF(($F34=0),"",$F34/$B34*AM34)</f>
        <v/>
      </c>
      <c r="W34" s="2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 t="n">
        <v>1</v>
      </c>
      <c r="AK34" s="25"/>
      <c r="AL34" s="25"/>
      <c r="AM34" s="25"/>
    </row>
    <row r="35" s="26" customFormat="true" ht="10.5" hidden="false" customHeight="false" outlineLevel="0" collapsed="false">
      <c r="A35" s="31" t="s">
        <v>53</v>
      </c>
      <c r="B35" s="16" t="n">
        <v>183</v>
      </c>
      <c r="C35" s="17"/>
      <c r="D35" s="18" t="str">
        <f aca="false">IF(F35=0,"",(F35*100/F$38))</f>
        <v/>
      </c>
      <c r="E35" s="19"/>
      <c r="F35" s="20" t="n">
        <f aca="false">+T35*B35/AK35</f>
        <v>0</v>
      </c>
      <c r="G35" s="22" t="str">
        <f aca="false">IF(($F35=0),"",$F35/$B35*W35)</f>
        <v/>
      </c>
      <c r="H35" s="22" t="str">
        <f aca="false">IF(($F35=0),"",$F35/$B35*X35)</f>
        <v/>
      </c>
      <c r="I35" s="22" t="str">
        <f aca="false">IF(($F35=0),"",$F35/$B35*Y35)</f>
        <v/>
      </c>
      <c r="J35" s="22" t="str">
        <f aca="false">IF(($F35=0),"",$F35/$B35*AA35)</f>
        <v/>
      </c>
      <c r="K35" s="22" t="str">
        <f aca="false">IF(($F35=0),"",$F35/$B35*AB35)</f>
        <v/>
      </c>
      <c r="L35" s="22" t="str">
        <f aca="false">IF(($F35=0),"",$F35/$B35*AC35)</f>
        <v/>
      </c>
      <c r="M35" s="22" t="str">
        <f aca="false">IF(($F35=0),"",$F35/$B35*AD35)</f>
        <v/>
      </c>
      <c r="N35" s="22" t="str">
        <f aca="false">IF(($F35=0),"",$F35/$B35*AE35)</f>
        <v/>
      </c>
      <c r="O35" s="22" t="str">
        <f aca="false">IF(($F35=0),"",$F35/$B35*AF35)</f>
        <v/>
      </c>
      <c r="P35" s="22" t="str">
        <f aca="false">IF(($F35=0),"",$F35/$B35*AG35)</f>
        <v/>
      </c>
      <c r="Q35" s="22" t="str">
        <f aca="false">IF(($F35=0),"",$F35/$B35*AH35)</f>
        <v/>
      </c>
      <c r="R35" s="22" t="str">
        <f aca="false">IF(($F35=0),"",$F35/$B35*AI35)</f>
        <v/>
      </c>
      <c r="S35" s="22" t="str">
        <f aca="false">IF(($F35=0),"",$F35/$B35*AJ35)</f>
        <v/>
      </c>
      <c r="T35" s="21" t="n">
        <v>0</v>
      </c>
      <c r="U35" s="22"/>
      <c r="V35" s="23" t="str">
        <f aca="false">IF(($F35=0),"",$F35/$B35*AM35)</f>
        <v/>
      </c>
      <c r="W35" s="24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 t="n">
        <v>1</v>
      </c>
      <c r="AJ35" s="25"/>
      <c r="AK35" s="25" t="n">
        <v>1</v>
      </c>
      <c r="AL35" s="25"/>
      <c r="AM35" s="25"/>
    </row>
    <row r="36" s="26" customFormat="true" ht="10.5" hidden="false" customHeight="false" outlineLevel="0" collapsed="false">
      <c r="A36" s="31" t="s">
        <v>54</v>
      </c>
      <c r="B36" s="16" t="n">
        <v>84</v>
      </c>
      <c r="C36" s="17"/>
      <c r="D36" s="18" t="str">
        <f aca="false">IF(F36=0,"",(F36*100/F$38))</f>
        <v/>
      </c>
      <c r="E36" s="19"/>
      <c r="F36" s="20" t="n">
        <f aca="false">+U36*B36/AL36</f>
        <v>0</v>
      </c>
      <c r="G36" s="22" t="str">
        <f aca="false">IF(($F36=0),"",$F36/$B36*W36)</f>
        <v/>
      </c>
      <c r="H36" s="22" t="str">
        <f aca="false">IF(($F36=0),"",$F36/$B36*X36)</f>
        <v/>
      </c>
      <c r="I36" s="22" t="str">
        <f aca="false">IF(($F36=0),"",$F36/$B36*Y36)</f>
        <v/>
      </c>
      <c r="J36" s="22" t="str">
        <f aca="false">IF(($F36=0),"",$F36/$B36*AA36)</f>
        <v/>
      </c>
      <c r="K36" s="22" t="str">
        <f aca="false">IF(($F36=0),"",$F36/$B36*AB36)</f>
        <v/>
      </c>
      <c r="L36" s="22" t="str">
        <f aca="false">IF(($F36=0),"",$F36/$B36*AC36)</f>
        <v/>
      </c>
      <c r="M36" s="22" t="str">
        <f aca="false">IF(($F36=0),"",$F36/$B36*AD36)</f>
        <v/>
      </c>
      <c r="N36" s="22" t="str">
        <f aca="false">IF(($F36=0),"",$F36/$B36*AE36)</f>
        <v/>
      </c>
      <c r="O36" s="22" t="str">
        <f aca="false">IF(($F36=0),"",$F36/$B36*AF36)</f>
        <v/>
      </c>
      <c r="P36" s="22" t="str">
        <f aca="false">IF(($F36=0),"",$F36/$B36*AG36)</f>
        <v/>
      </c>
      <c r="Q36" s="22" t="str">
        <f aca="false">IF(($F36=0),"",$F36/$B36*AH36)</f>
        <v/>
      </c>
      <c r="R36" s="22" t="str">
        <f aca="false">IF(($F36=0),"",$F36/$B36*AI36)</f>
        <v/>
      </c>
      <c r="S36" s="22" t="str">
        <f aca="false">IF(($F36=0),"",$F36/$B36*AJ36)</f>
        <v/>
      </c>
      <c r="T36" s="22" t="str">
        <f aca="false">IF(($F36=0),"",$F36/$B36*AK36)</f>
        <v/>
      </c>
      <c r="U36" s="21" t="n">
        <v>0</v>
      </c>
      <c r="V36" s="23" t="str">
        <f aca="false">IF(($F36=0),"",$F36/$B36*AM36)</f>
        <v/>
      </c>
      <c r="W36" s="2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 t="n">
        <v>1</v>
      </c>
      <c r="AM36" s="25"/>
    </row>
    <row r="37" s="26" customFormat="true" ht="10.5" hidden="false" customHeight="false" outlineLevel="0" collapsed="false">
      <c r="A37" s="32" t="s">
        <v>55</v>
      </c>
      <c r="B37" s="16" t="n">
        <v>310</v>
      </c>
      <c r="C37" s="17"/>
      <c r="D37" s="18" t="str">
        <f aca="false">IF(F37=0,"",(F37*100/F$38))</f>
        <v/>
      </c>
      <c r="E37" s="19"/>
      <c r="F37" s="20" t="n">
        <f aca="false">+V37/AM37*B37</f>
        <v>0</v>
      </c>
      <c r="G37" s="22" t="str">
        <f aca="false">IF(($F37=0),"",$F37/$B37*W37)</f>
        <v/>
      </c>
      <c r="H37" s="22" t="str">
        <f aca="false">IF(($F37=0),"",$F37/$B37*X37)</f>
        <v/>
      </c>
      <c r="I37" s="22" t="str">
        <f aca="false">IF(($F37=0),"",$F37/$B37*Y37)</f>
        <v/>
      </c>
      <c r="J37" s="22" t="str">
        <f aca="false">IF(($F37=0),"",$F37/$B37*AA37)</f>
        <v/>
      </c>
      <c r="K37" s="22" t="str">
        <f aca="false">IF(($F37=0),"",$F37/$B37*AB37)</f>
        <v/>
      </c>
      <c r="L37" s="22" t="str">
        <f aca="false">IF(($F37=0),"",$F37/$B37*AC37)</f>
        <v/>
      </c>
      <c r="M37" s="22" t="str">
        <f aca="false">IF(($F37=0),"",$F37/$B37*AD37)</f>
        <v/>
      </c>
      <c r="N37" s="22" t="str">
        <f aca="false">IF(($F37=0),"",$F37/$B37*AE37)</f>
        <v/>
      </c>
      <c r="O37" s="22" t="str">
        <f aca="false">IF(($F37=0),"",$F37/$B37*AF37)</f>
        <v/>
      </c>
      <c r="P37" s="22" t="str">
        <f aca="false">IF(($F37=0),"",$F37/$B37*AG37)</f>
        <v/>
      </c>
      <c r="Q37" s="22" t="str">
        <f aca="false">IF(($F37=0),"",$F37/$B37*AH37)</f>
        <v/>
      </c>
      <c r="R37" s="22" t="str">
        <f aca="false">IF(($F37=0),"",$F37/$B37*AI37)</f>
        <v/>
      </c>
      <c r="S37" s="22" t="str">
        <f aca="false">IF(($F37=0),"",$F37/$B37*AJ37)</f>
        <v/>
      </c>
      <c r="T37" s="22" t="str">
        <f aca="false">IF(($F37=0),"",$F37/$B37*AK37)</f>
        <v/>
      </c>
      <c r="U37" s="22"/>
      <c r="V37" s="33" t="n">
        <v>0</v>
      </c>
      <c r="W37" s="24"/>
      <c r="X37" s="25"/>
      <c r="Y37" s="25"/>
      <c r="Z37" s="25"/>
      <c r="AA37" s="25" t="n">
        <v>1.5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 t="n">
        <v>1</v>
      </c>
    </row>
    <row r="38" s="44" customFormat="true" ht="10.5" hidden="false" customHeight="false" outlineLevel="0" collapsed="false">
      <c r="A38" s="34" t="s">
        <v>56</v>
      </c>
      <c r="B38" s="35"/>
      <c r="C38" s="36"/>
      <c r="D38" s="37" t="n">
        <f aca="false">SUM(D2:D37)</f>
        <v>0</v>
      </c>
      <c r="E38" s="38"/>
      <c r="F38" s="39" t="n">
        <f aca="false">SUM(F2:F37)</f>
        <v>0</v>
      </c>
      <c r="G38" s="40" t="n">
        <f aca="false">SUM(G2:G37)</f>
        <v>0</v>
      </c>
      <c r="H38" s="40" t="n">
        <f aca="false">SUM(H2:H37)</f>
        <v>0</v>
      </c>
      <c r="I38" s="40" t="n">
        <f aca="false">SUM(I2:I37)</f>
        <v>0</v>
      </c>
      <c r="J38" s="40" t="n">
        <f aca="false">SUM(J2:J37)</f>
        <v>0</v>
      </c>
      <c r="K38" s="40" t="n">
        <f aca="false">SUM(K2:K37)</f>
        <v>0</v>
      </c>
      <c r="L38" s="40" t="n">
        <f aca="false">SUM(L2:L37)</f>
        <v>0</v>
      </c>
      <c r="M38" s="40" t="n">
        <f aca="false">SUM(M2:M37)</f>
        <v>0</v>
      </c>
      <c r="N38" s="40" t="n">
        <f aca="false">SUM(N2:N37)</f>
        <v>0</v>
      </c>
      <c r="O38" s="40" t="n">
        <f aca="false">SUM(O2:O37)</f>
        <v>0</v>
      </c>
      <c r="P38" s="40" t="n">
        <f aca="false">SUM(P2:P37)</f>
        <v>0</v>
      </c>
      <c r="Q38" s="40" t="n">
        <f aca="false">SUM(Q2:Q37)</f>
        <v>0</v>
      </c>
      <c r="R38" s="40" t="n">
        <f aca="false">SUM(R2:R37)</f>
        <v>0</v>
      </c>
      <c r="S38" s="40" t="n">
        <f aca="false">SUM(S2:S37)</f>
        <v>0</v>
      </c>
      <c r="T38" s="40" t="n">
        <f aca="false">SUM(T2:T37)</f>
        <v>0</v>
      </c>
      <c r="U38" s="40" t="n">
        <f aca="false">SUM(U2:U37)</f>
        <v>0</v>
      </c>
      <c r="V38" s="41" t="n">
        <f aca="false">SUM(V2:V37)</f>
        <v>0</v>
      </c>
      <c r="W38" s="35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3"/>
    </row>
    <row r="39" customFormat="false" ht="11" hidden="false" customHeight="false" outlineLevel="0" collapsed="false">
      <c r="A39" s="45"/>
      <c r="B39" s="46"/>
      <c r="C39" s="47"/>
      <c r="D39" s="48"/>
      <c r="E39" s="49"/>
      <c r="F39" s="50"/>
      <c r="G39" s="51" t="s">
        <v>4</v>
      </c>
      <c r="H39" s="51" t="s">
        <v>5</v>
      </c>
      <c r="I39" s="51" t="s">
        <v>6</v>
      </c>
      <c r="J39" s="51" t="s">
        <v>7</v>
      </c>
      <c r="K39" s="51" t="s">
        <v>8</v>
      </c>
      <c r="L39" s="51" t="s">
        <v>9</v>
      </c>
      <c r="M39" s="51" t="s">
        <v>10</v>
      </c>
      <c r="N39" s="51" t="s">
        <v>11</v>
      </c>
      <c r="O39" s="51" t="s">
        <v>12</v>
      </c>
      <c r="P39" s="51" t="s">
        <v>13</v>
      </c>
      <c r="Q39" s="51" t="s">
        <v>14</v>
      </c>
      <c r="R39" s="51" t="s">
        <v>15</v>
      </c>
      <c r="S39" s="51" t="s">
        <v>16</v>
      </c>
      <c r="T39" s="51" t="s">
        <v>17</v>
      </c>
      <c r="U39" s="51" t="s">
        <v>57</v>
      </c>
      <c r="V39" s="52" t="s">
        <v>19</v>
      </c>
      <c r="AA39" s="3"/>
    </row>
    <row r="40" customFormat="false" ht="11" hidden="false" customHeight="false" outlineLevel="0" collapsed="false">
      <c r="A40" s="53" t="s">
        <v>58</v>
      </c>
      <c r="B40" s="54" t="n">
        <f aca="false">SUM(G38:O38)</f>
        <v>0</v>
      </c>
      <c r="C40" s="14"/>
      <c r="D40" s="55"/>
      <c r="E40" s="14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AA40" s="3"/>
    </row>
    <row r="42" customFormat="false" ht="10.5" hidden="false" customHeight="false" outlineLevel="0" collapsed="false">
      <c r="A42" s="58" t="s">
        <v>59</v>
      </c>
    </row>
    <row r="43" customFormat="false" ht="10.5" hidden="false" customHeight="false" outlineLevel="0" collapsed="false">
      <c r="A43" s="59" t="s">
        <v>60</v>
      </c>
    </row>
    <row r="44" customFormat="false" ht="10.5" hidden="false" customHeight="false" outlineLevel="0" collapsed="false">
      <c r="A44" s="60" t="s">
        <v>61</v>
      </c>
    </row>
    <row r="45" customFormat="false" ht="10.5" hidden="false" customHeight="false" outlineLevel="0" collapsed="false">
      <c r="A45" s="60"/>
    </row>
    <row r="46" customFormat="false" ht="10.5" hidden="false" customHeight="false" outlineLevel="0" collapsed="false">
      <c r="A46" s="60"/>
    </row>
  </sheetData>
  <sheetProtection sheet="true" password="c935"/>
  <conditionalFormatting sqref="G7:G9 G12:I13 G14:J16 K12:K13 G17:L17 R31:R32 G9:H11 J9:O11 L12:N16 N17:O17 T34:V34 R34 U35 U37 Q35:S35 Q33:Q34 G20:N21 P20:V21 O19:V19 H2:V6 I7:O8 P7:V18 O12:O18 G18:M19 R29:V30 S29:V33 M28:O34 V35:V36 Q36:T37 G29:P37 G22:O28 Q22:V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27" activeCellId="0" sqref="C27"/>
    </sheetView>
  </sheetViews>
  <sheetFormatPr defaultColWidth="12.08203125" defaultRowHeight="13" zeroHeight="false" outlineLevelRow="0" outlineLevelCol="0"/>
  <cols>
    <col collapsed="false" customWidth="true" hidden="false" outlineLevel="0" max="1" min="1" style="61" width="34.44"/>
    <col collapsed="false" customWidth="true" hidden="false" outlineLevel="0" max="2" min="2" style="62" width="3.9"/>
    <col collapsed="false" customWidth="true" hidden="false" outlineLevel="0" max="3" min="3" style="63" width="7.53"/>
    <col collapsed="false" customWidth="true" hidden="false" outlineLevel="0" max="4" min="4" style="64" width="1.44"/>
    <col collapsed="false" customWidth="true" hidden="false" outlineLevel="0" max="5" min="5" style="61" width="33.99"/>
    <col collapsed="false" customWidth="true" hidden="false" outlineLevel="0" max="6" min="6" style="65" width="6.99"/>
    <col collapsed="false" customWidth="true" hidden="false" outlineLevel="0" max="7" min="7" style="66" width="1.53"/>
    <col collapsed="false" customWidth="true" hidden="false" outlineLevel="0" max="8" min="8" style="67" width="8.53"/>
    <col collapsed="false" customWidth="true" hidden="false" outlineLevel="0" max="9" min="9" style="68" width="5.9"/>
    <col collapsed="false" customWidth="true" hidden="false" outlineLevel="0" max="10" min="10" style="67" width="9.44"/>
    <col collapsed="false" customWidth="true" hidden="false" outlineLevel="0" max="11" min="11" style="68" width="5.99"/>
    <col collapsed="false" customWidth="true" hidden="false" outlineLevel="0" max="12" min="12" style="67" width="7.44"/>
    <col collapsed="false" customWidth="true" hidden="false" outlineLevel="0" max="13" min="13" style="68" width="5.99"/>
    <col collapsed="false" customWidth="true" hidden="true" outlineLevel="0" max="14" min="14" style="62" width="4.08"/>
    <col collapsed="false" customWidth="false" hidden="true" outlineLevel="0" max="15" min="15" style="61" width="12.08"/>
    <col collapsed="false" customWidth="false" hidden="true" outlineLevel="0" max="20" min="16" style="69" width="12.08"/>
    <col collapsed="false" customWidth="true" hidden="true" outlineLevel="0" max="21" min="21" style="70" width="2.53"/>
    <col collapsed="false" customWidth="false" hidden="true" outlineLevel="0" max="42" min="22" style="62" width="12.08"/>
    <col collapsed="false" customWidth="false" hidden="true" outlineLevel="0" max="43" min="43" style="61" width="12.08"/>
    <col collapsed="false" customWidth="false" hidden="true" outlineLevel="0" max="55" min="44" style="62" width="12.08"/>
    <col collapsed="false" customWidth="false" hidden="false" outlineLevel="0" max="257" min="56" style="61" width="12.08"/>
  </cols>
  <sheetData>
    <row r="1" s="79" customFormat="true" ht="18" hidden="false" customHeight="false" outlineLevel="0" collapsed="false">
      <c r="A1" s="71" t="s">
        <v>62</v>
      </c>
      <c r="B1" s="72"/>
      <c r="C1" s="73"/>
      <c r="D1" s="74"/>
      <c r="E1" s="75" t="s">
        <v>63</v>
      </c>
      <c r="F1" s="76"/>
      <c r="G1" s="77"/>
      <c r="H1" s="78" t="s">
        <v>64</v>
      </c>
      <c r="I1" s="78"/>
      <c r="J1" s="78"/>
      <c r="K1" s="78"/>
      <c r="L1" s="78"/>
      <c r="M1" s="78"/>
      <c r="P1" s="80"/>
      <c r="Q1" s="80"/>
      <c r="R1" s="80"/>
      <c r="S1" s="80"/>
      <c r="T1" s="80"/>
      <c r="U1" s="8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1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</row>
    <row r="2" customFormat="false" ht="7.65" hidden="false" customHeight="true" outlineLevel="0" collapsed="false">
      <c r="A2" s="82"/>
      <c r="B2" s="14"/>
      <c r="C2" s="83"/>
      <c r="D2" s="84"/>
      <c r="E2" s="82"/>
      <c r="F2" s="85"/>
      <c r="G2" s="86"/>
      <c r="H2" s="87"/>
      <c r="I2" s="88"/>
      <c r="J2" s="87"/>
      <c r="K2" s="88"/>
      <c r="L2" s="87"/>
      <c r="M2" s="89"/>
      <c r="U2" s="90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91" t="s">
        <v>65</v>
      </c>
      <c r="AR2" s="91"/>
      <c r="AS2" s="91"/>
      <c r="AT2" s="79"/>
      <c r="AU2" s="79"/>
      <c r="AV2" s="79"/>
      <c r="AW2" s="79"/>
      <c r="AX2" s="79"/>
      <c r="AY2" s="79"/>
      <c r="AZ2" s="79"/>
      <c r="BA2" s="79"/>
      <c r="BB2" s="79"/>
      <c r="BC2" s="79"/>
    </row>
    <row r="3" customFormat="false" ht="12.5" hidden="false" customHeight="false" outlineLevel="0" collapsed="false">
      <c r="A3" s="82" t="s">
        <v>0</v>
      </c>
      <c r="B3" s="92" t="s">
        <v>1</v>
      </c>
      <c r="C3" s="93" t="s">
        <v>3</v>
      </c>
      <c r="D3" s="84"/>
      <c r="E3" s="82" t="s">
        <v>0</v>
      </c>
      <c r="F3" s="85" t="s">
        <v>2</v>
      </c>
      <c r="G3" s="86"/>
      <c r="H3" s="35" t="s">
        <v>66</v>
      </c>
      <c r="I3" s="94"/>
      <c r="J3" s="35" t="s">
        <v>67</v>
      </c>
      <c r="K3" s="94"/>
      <c r="L3" s="35" t="s">
        <v>68</v>
      </c>
      <c r="M3" s="89"/>
      <c r="U3" s="95"/>
      <c r="V3" s="96" t="s">
        <v>4</v>
      </c>
      <c r="W3" s="97" t="s">
        <v>5</v>
      </c>
      <c r="X3" s="97" t="s">
        <v>6</v>
      </c>
      <c r="Y3" s="97" t="s">
        <v>20</v>
      </c>
      <c r="Z3" s="97" t="s">
        <v>7</v>
      </c>
      <c r="AA3" s="97" t="s">
        <v>8</v>
      </c>
      <c r="AB3" s="97" t="s">
        <v>9</v>
      </c>
      <c r="AC3" s="97" t="s">
        <v>10</v>
      </c>
      <c r="AD3" s="97" t="s">
        <v>11</v>
      </c>
      <c r="AE3" s="97" t="s">
        <v>12</v>
      </c>
      <c r="AF3" s="97" t="s">
        <v>13</v>
      </c>
      <c r="AG3" s="97" t="s">
        <v>14</v>
      </c>
      <c r="AH3" s="97" t="s">
        <v>15</v>
      </c>
      <c r="AI3" s="97" t="s">
        <v>16</v>
      </c>
      <c r="AJ3" s="97" t="s">
        <v>17</v>
      </c>
      <c r="AK3" s="97" t="s">
        <v>18</v>
      </c>
      <c r="AL3" s="97" t="s">
        <v>19</v>
      </c>
      <c r="AM3" s="14" t="s">
        <v>4</v>
      </c>
      <c r="AN3" s="3" t="s">
        <v>5</v>
      </c>
      <c r="AO3" s="3" t="s">
        <v>6</v>
      </c>
      <c r="AP3" s="3" t="s">
        <v>20</v>
      </c>
      <c r="AQ3" s="3" t="s">
        <v>7</v>
      </c>
      <c r="AR3" s="3" t="s">
        <v>8</v>
      </c>
      <c r="AS3" s="3" t="s">
        <v>9</v>
      </c>
      <c r="AT3" s="3" t="s">
        <v>10</v>
      </c>
      <c r="AU3" s="3" t="s">
        <v>11</v>
      </c>
      <c r="AV3" s="3" t="s">
        <v>12</v>
      </c>
      <c r="AW3" s="3" t="s">
        <v>13</v>
      </c>
      <c r="AX3" s="3" t="s">
        <v>14</v>
      </c>
      <c r="AY3" s="3" t="s">
        <v>15</v>
      </c>
      <c r="AZ3" s="3" t="s">
        <v>16</v>
      </c>
      <c r="BA3" s="3" t="s">
        <v>17</v>
      </c>
      <c r="BB3" s="3" t="s">
        <v>18</v>
      </c>
      <c r="BC3" s="3" t="s">
        <v>19</v>
      </c>
    </row>
    <row r="4" customFormat="false" ht="12.5" hidden="false" customHeight="false" outlineLevel="0" collapsed="false">
      <c r="A4" s="15" t="s">
        <v>21</v>
      </c>
      <c r="B4" s="16" t="n">
        <v>194</v>
      </c>
      <c r="C4" s="98"/>
      <c r="D4" s="99"/>
      <c r="E4" s="15" t="s">
        <v>21</v>
      </c>
      <c r="F4" s="100" t="str">
        <f aca="false">IF(C$40=0,"",100*C4/C$40)</f>
        <v/>
      </c>
      <c r="G4" s="86"/>
      <c r="H4" s="35" t="str">
        <f aca="false">+O6</f>
        <v>Na2O</v>
      </c>
      <c r="I4" s="40" t="str">
        <f aca="false">IF(P6=0,"",(P6/P$17))</f>
        <v/>
      </c>
      <c r="J4" s="101" t="s">
        <v>14</v>
      </c>
      <c r="K4" s="40" t="str">
        <f aca="false">IF(R6=0,"",R6/P$17)</f>
        <v/>
      </c>
      <c r="L4" s="101" t="s">
        <v>15</v>
      </c>
      <c r="M4" s="41" t="str">
        <f aca="false">IF(T6=0,"",T6/P$17)</f>
        <v/>
      </c>
      <c r="U4" s="95"/>
      <c r="V4" s="102" t="n">
        <f aca="false">+$C4/$B4*AM4</f>
        <v>0</v>
      </c>
      <c r="W4" s="102" t="n">
        <f aca="false">+$C4/$B4*AN4</f>
        <v>0</v>
      </c>
      <c r="X4" s="102" t="n">
        <f aca="false">+$C4/$B4*AO4</f>
        <v>0</v>
      </c>
      <c r="Y4" s="102" t="n">
        <f aca="false">+$C4/$B4*AP4</f>
        <v>0</v>
      </c>
      <c r="Z4" s="102" t="n">
        <f aca="false">+$C4/$B4*AQ4</f>
        <v>0</v>
      </c>
      <c r="AA4" s="102" t="n">
        <f aca="false">+$C4/$B4*AR4</f>
        <v>0</v>
      </c>
      <c r="AB4" s="102" t="n">
        <f aca="false">+$C4/$B4*AS4</f>
        <v>0</v>
      </c>
      <c r="AC4" s="102" t="n">
        <f aca="false">+$C4/$B4*AT4</f>
        <v>0</v>
      </c>
      <c r="AD4" s="102" t="n">
        <f aca="false">+$C4/$B4*AU4</f>
        <v>0</v>
      </c>
      <c r="AE4" s="102" t="n">
        <f aca="false">+$C4/$B4*AV4</f>
        <v>0</v>
      </c>
      <c r="AF4" s="102" t="n">
        <f aca="false">+$C4/$B4*AW4</f>
        <v>0</v>
      </c>
      <c r="AG4" s="102" t="n">
        <f aca="false">+$C4/$B4*AX4</f>
        <v>0</v>
      </c>
      <c r="AH4" s="102" t="n">
        <f aca="false">+$C4/$B4*AY4</f>
        <v>0</v>
      </c>
      <c r="AI4" s="102" t="n">
        <f aca="false">+$C4/$B4*AZ4</f>
        <v>0</v>
      </c>
      <c r="AJ4" s="102" t="n">
        <f aca="false">+$C4/$B4*BA4</f>
        <v>0</v>
      </c>
      <c r="AK4" s="102" t="n">
        <f aca="false">+$C4/$B4*BB4</f>
        <v>0</v>
      </c>
      <c r="AL4" s="102" t="n">
        <f aca="false">+$C4/$B4*BC4</f>
        <v>0</v>
      </c>
      <c r="AM4" s="103" t="n">
        <v>0.58</v>
      </c>
      <c r="AN4" s="104" t="n">
        <v>0.21</v>
      </c>
      <c r="AO4" s="104"/>
      <c r="AP4" s="104"/>
      <c r="AQ4" s="104" t="n">
        <v>0.11</v>
      </c>
      <c r="AR4" s="104"/>
      <c r="AS4" s="104" t="n">
        <v>0.11</v>
      </c>
      <c r="AT4" s="104"/>
      <c r="AU4" s="104"/>
      <c r="AV4" s="104"/>
      <c r="AW4" s="104" t="n">
        <v>0.11</v>
      </c>
      <c r="AX4" s="104" t="n">
        <v>0.09</v>
      </c>
      <c r="AY4" s="104" t="n">
        <v>1.66</v>
      </c>
      <c r="AZ4" s="104"/>
      <c r="BA4" s="104"/>
      <c r="BB4" s="104"/>
      <c r="BC4" s="104"/>
    </row>
    <row r="5" customFormat="false" ht="12.5" hidden="false" customHeight="false" outlineLevel="0" collapsed="false">
      <c r="A5" s="15" t="s">
        <v>22</v>
      </c>
      <c r="B5" s="16" t="n">
        <v>357</v>
      </c>
      <c r="C5" s="98"/>
      <c r="D5" s="105"/>
      <c r="E5" s="15" t="s">
        <v>22</v>
      </c>
      <c r="F5" s="100" t="str">
        <f aca="false">IF(C$40=0,"",100*C5/C$40)</f>
        <v/>
      </c>
      <c r="G5" s="106"/>
      <c r="H5" s="35" t="str">
        <f aca="false">+O7</f>
        <v>K2O</v>
      </c>
      <c r="I5" s="40" t="str">
        <f aca="false">IF(P7=0,"",(P7/P$17))</f>
        <v/>
      </c>
      <c r="J5" s="101" t="s">
        <v>13</v>
      </c>
      <c r="K5" s="40" t="str">
        <f aca="false">IF(R7=0,"",R7/P$17)</f>
        <v/>
      </c>
      <c r="L5" s="101" t="s">
        <v>16</v>
      </c>
      <c r="M5" s="41" t="str">
        <f aca="false">IF(T7=0,"",T7/P$17)</f>
        <v/>
      </c>
      <c r="U5" s="95"/>
      <c r="V5" s="102" t="n">
        <f aca="false">+$C5/$B5*AM5</f>
        <v>0</v>
      </c>
      <c r="W5" s="102" t="n">
        <f aca="false">+$C5/$B5*AN5</f>
        <v>0</v>
      </c>
      <c r="X5" s="102" t="n">
        <f aca="false">+$C5/$B5*AO5</f>
        <v>0</v>
      </c>
      <c r="Y5" s="102" t="n">
        <f aca="false">+$C5/$B5*AP5</f>
        <v>0</v>
      </c>
      <c r="Z5" s="102" t="n">
        <f aca="false">+$C5/$B5*AQ5</f>
        <v>0</v>
      </c>
      <c r="AA5" s="102" t="n">
        <f aca="false">+$C5/$B5*AR5</f>
        <v>0</v>
      </c>
      <c r="AB5" s="102" t="n">
        <f aca="false">+$C5/$B5*AS5</f>
        <v>0</v>
      </c>
      <c r="AC5" s="102" t="n">
        <f aca="false">+$C5/$B5*AT5</f>
        <v>0</v>
      </c>
      <c r="AD5" s="102" t="n">
        <f aca="false">+$C5/$B5*AU5</f>
        <v>0</v>
      </c>
      <c r="AE5" s="102" t="n">
        <f aca="false">+$C5/$B5*AV5</f>
        <v>0</v>
      </c>
      <c r="AF5" s="102" t="n">
        <f aca="false">+$C5/$B5*AW5</f>
        <v>0</v>
      </c>
      <c r="AG5" s="102" t="n">
        <f aca="false">+$C5/$B5*AX5</f>
        <v>0</v>
      </c>
      <c r="AH5" s="102" t="n">
        <f aca="false">+$C5/$B5*AY5</f>
        <v>0</v>
      </c>
      <c r="AI5" s="102" t="n">
        <f aca="false">+$C5/$B5*AZ5</f>
        <v>0</v>
      </c>
      <c r="AJ5" s="102" t="n">
        <f aca="false">+$C5/$B5*BA5</f>
        <v>0</v>
      </c>
      <c r="AK5" s="102" t="n">
        <f aca="false">+$C5/$B5*BB5</f>
        <v>0</v>
      </c>
      <c r="AL5" s="102" t="n">
        <f aca="false">+$C5/$B5*BC5</f>
        <v>0</v>
      </c>
      <c r="AM5" s="103" t="n">
        <v>0.4</v>
      </c>
      <c r="AN5" s="104" t="n">
        <v>0.3</v>
      </c>
      <c r="AO5" s="104"/>
      <c r="AP5" s="104"/>
      <c r="AQ5" s="104" t="n">
        <v>0.3</v>
      </c>
      <c r="AR5" s="104"/>
      <c r="AS5" s="104"/>
      <c r="AT5" s="104"/>
      <c r="AU5" s="104"/>
      <c r="AV5" s="104"/>
      <c r="AW5" s="104"/>
      <c r="AX5" s="104" t="n">
        <v>0.03</v>
      </c>
      <c r="AY5" s="104" t="n">
        <v>2.4</v>
      </c>
      <c r="AZ5" s="104"/>
      <c r="BA5" s="104"/>
      <c r="BB5" s="104"/>
      <c r="BC5" s="104"/>
    </row>
    <row r="6" customFormat="false" ht="12.5" hidden="false" customHeight="false" outlineLevel="0" collapsed="false">
      <c r="A6" s="15" t="s">
        <v>23</v>
      </c>
      <c r="B6" s="16" t="n">
        <v>537</v>
      </c>
      <c r="C6" s="98"/>
      <c r="D6" s="105"/>
      <c r="E6" s="15" t="s">
        <v>23</v>
      </c>
      <c r="F6" s="100" t="str">
        <f aca="false">IF(C$40=0,"",100*C6/C$40)</f>
        <v/>
      </c>
      <c r="G6" s="106"/>
      <c r="H6" s="35" t="str">
        <f aca="false">+O8</f>
        <v>Li2O</v>
      </c>
      <c r="I6" s="40" t="str">
        <f aca="false">IF(P8=0,"",(P8/P$17))</f>
        <v/>
      </c>
      <c r="J6" s="107"/>
      <c r="K6" s="108"/>
      <c r="L6" s="101" t="s">
        <v>17</v>
      </c>
      <c r="M6" s="41" t="str">
        <f aca="false">IF(T8=0,"",T8/P$17)</f>
        <v/>
      </c>
      <c r="N6" s="109"/>
      <c r="O6" s="3" t="s">
        <v>4</v>
      </c>
      <c r="P6" s="110" t="n">
        <f aca="false">+V40</f>
        <v>0</v>
      </c>
      <c r="Q6" s="110" t="s">
        <v>14</v>
      </c>
      <c r="R6" s="110" t="n">
        <f aca="false">+AG40</f>
        <v>0</v>
      </c>
      <c r="S6" s="110" t="s">
        <v>15</v>
      </c>
      <c r="T6" s="110" t="n">
        <f aca="false">+AH40</f>
        <v>0</v>
      </c>
      <c r="U6" s="95"/>
      <c r="V6" s="102" t="n">
        <f aca="false">+$C6/$B6*AM6</f>
        <v>0</v>
      </c>
      <c r="W6" s="102" t="n">
        <f aca="false">+$C6/$B6*AN6</f>
        <v>0</v>
      </c>
      <c r="X6" s="102" t="n">
        <f aca="false">+$C6/$B6*AO6</f>
        <v>0</v>
      </c>
      <c r="Y6" s="102" t="n">
        <f aca="false">+$C6/$B6*AP6</f>
        <v>0</v>
      </c>
      <c r="Z6" s="102" t="n">
        <f aca="false">+$C6/$B6*AQ6</f>
        <v>0</v>
      </c>
      <c r="AA6" s="102" t="n">
        <f aca="false">+$C6/$B6*AR6</f>
        <v>0</v>
      </c>
      <c r="AB6" s="102" t="n">
        <f aca="false">+$C6/$B6*AS6</f>
        <v>0</v>
      </c>
      <c r="AC6" s="102" t="n">
        <f aca="false">+$C6/$B6*AT6</f>
        <v>0</v>
      </c>
      <c r="AD6" s="102" t="n">
        <f aca="false">+$C6/$B6*AU6</f>
        <v>0</v>
      </c>
      <c r="AE6" s="102" t="n">
        <f aca="false">+$C6/$B6*AV6</f>
        <v>0</v>
      </c>
      <c r="AF6" s="102" t="n">
        <f aca="false">+$C6/$B6*AW6</f>
        <v>0</v>
      </c>
      <c r="AG6" s="102" t="n">
        <f aca="false">+$C6/$B6*AX6</f>
        <v>0</v>
      </c>
      <c r="AH6" s="102" t="n">
        <f aca="false">+$C6/$B6*AY6</f>
        <v>0</v>
      </c>
      <c r="AI6" s="102" t="n">
        <f aca="false">+$C6/$B6*AZ6</f>
        <v>0</v>
      </c>
      <c r="AJ6" s="102" t="n">
        <f aca="false">+$C6/$B6*BA6</f>
        <v>0</v>
      </c>
      <c r="AK6" s="102" t="n">
        <f aca="false">+$C6/$B6*BB6</f>
        <v>0</v>
      </c>
      <c r="AL6" s="102" t="n">
        <f aca="false">+$C6/$B6*BC6</f>
        <v>0</v>
      </c>
      <c r="AM6" s="14" t="n">
        <v>0.66</v>
      </c>
      <c r="AN6" s="3" t="n">
        <v>0.16</v>
      </c>
      <c r="AO6" s="3"/>
      <c r="AP6" s="3"/>
      <c r="AQ6" s="3" t="n">
        <v>0.17</v>
      </c>
      <c r="AR6" s="3"/>
      <c r="AS6" s="3"/>
      <c r="AT6" s="3"/>
      <c r="AU6" s="3"/>
      <c r="AV6" s="3"/>
      <c r="AW6" s="3"/>
      <c r="AX6" s="3" t="n">
        <v>1</v>
      </c>
      <c r="AY6" s="3" t="n">
        <v>6.18</v>
      </c>
      <c r="AZ6" s="3"/>
      <c r="BA6" s="3"/>
      <c r="BB6" s="3"/>
      <c r="BC6" s="3"/>
    </row>
    <row r="7" customFormat="false" ht="12.5" hidden="false" customHeight="false" outlineLevel="0" collapsed="false">
      <c r="A7" s="15" t="s">
        <v>24</v>
      </c>
      <c r="B7" s="16" t="n">
        <v>434</v>
      </c>
      <c r="C7" s="98"/>
      <c r="D7" s="105"/>
      <c r="E7" s="15" t="s">
        <v>24</v>
      </c>
      <c r="F7" s="100" t="str">
        <f aca="false">IF(C$40=0,"",100*C7/C$40)</f>
        <v/>
      </c>
      <c r="G7" s="106"/>
      <c r="H7" s="35" t="s">
        <v>20</v>
      </c>
      <c r="I7" s="40" t="str">
        <f aca="false">IF(P9=0,"",(P9/P$17))</f>
        <v/>
      </c>
      <c r="J7" s="107"/>
      <c r="K7" s="108"/>
      <c r="L7" s="101" t="s">
        <v>18</v>
      </c>
      <c r="M7" s="41" t="str">
        <f aca="false">IF(T9=0,"",T9/P$17)</f>
        <v/>
      </c>
      <c r="O7" s="3" t="s">
        <v>5</v>
      </c>
      <c r="P7" s="110" t="n">
        <f aca="false">+W40</f>
        <v>0</v>
      </c>
      <c r="Q7" s="110" t="s">
        <v>13</v>
      </c>
      <c r="R7" s="110" t="n">
        <f aca="false">+AF40</f>
        <v>0</v>
      </c>
      <c r="S7" s="110" t="s">
        <v>16</v>
      </c>
      <c r="T7" s="110" t="n">
        <f aca="false">AI40</f>
        <v>0</v>
      </c>
      <c r="U7" s="95"/>
      <c r="V7" s="102" t="n">
        <f aca="false">+$C7/$B7*AM7</f>
        <v>0</v>
      </c>
      <c r="W7" s="102" t="n">
        <f aca="false">+$C7/$B7*AN7</f>
        <v>0</v>
      </c>
      <c r="X7" s="102" t="n">
        <f aca="false">+$C7/$B7*AO7</f>
        <v>0</v>
      </c>
      <c r="Y7" s="102" t="n">
        <f aca="false">+$C7/$B7*AP7</f>
        <v>0</v>
      </c>
      <c r="Z7" s="102" t="n">
        <f aca="false">+$C7/$B7*AQ7</f>
        <v>0</v>
      </c>
      <c r="AA7" s="102" t="n">
        <f aca="false">+$C7/$B7*AR7</f>
        <v>0</v>
      </c>
      <c r="AB7" s="102" t="n">
        <f aca="false">+$C7/$B7*AS7</f>
        <v>0</v>
      </c>
      <c r="AC7" s="102" t="n">
        <f aca="false">+$C7/$B7*AT7</f>
        <v>0</v>
      </c>
      <c r="AD7" s="102" t="n">
        <f aca="false">+$C7/$B7*AU7</f>
        <v>0</v>
      </c>
      <c r="AE7" s="102" t="n">
        <f aca="false">+$C7/$B7*AV7</f>
        <v>0</v>
      </c>
      <c r="AF7" s="102" t="n">
        <f aca="false">+$C7/$B7*AW7</f>
        <v>0</v>
      </c>
      <c r="AG7" s="102" t="n">
        <f aca="false">+$C7/$B7*AX7</f>
        <v>0</v>
      </c>
      <c r="AH7" s="102" t="n">
        <f aca="false">+$C7/$B7*AY7</f>
        <v>0</v>
      </c>
      <c r="AI7" s="102" t="n">
        <f aca="false">+$C7/$B7*AZ7</f>
        <v>0</v>
      </c>
      <c r="AJ7" s="102" t="n">
        <f aca="false">+$C7/$B7*BA7</f>
        <v>0</v>
      </c>
      <c r="AK7" s="102" t="n">
        <f aca="false">+$C7/$B7*BB7</f>
        <v>0</v>
      </c>
      <c r="AL7" s="102" t="n">
        <f aca="false">+$C7/$B7*BC7</f>
        <v>0</v>
      </c>
      <c r="AM7" s="14" t="n">
        <v>0.73</v>
      </c>
      <c r="AN7" s="3" t="n">
        <v>0.23</v>
      </c>
      <c r="AO7" s="3"/>
      <c r="AP7" s="3"/>
      <c r="AQ7" s="3" t="n">
        <v>0.03</v>
      </c>
      <c r="AR7" s="3" t="n">
        <v>0.01</v>
      </c>
      <c r="AS7" s="3"/>
      <c r="AT7" s="3"/>
      <c r="AU7" s="3"/>
      <c r="AV7" s="3"/>
      <c r="AW7" s="3"/>
      <c r="AX7" s="3" t="n">
        <v>1</v>
      </c>
      <c r="AY7" s="3" t="n">
        <v>4.35</v>
      </c>
      <c r="AZ7" s="3"/>
      <c r="BA7" s="3"/>
      <c r="BB7" s="3"/>
      <c r="BC7" s="3"/>
    </row>
    <row r="8" customFormat="false" ht="12.5" hidden="false" customHeight="false" outlineLevel="0" collapsed="false">
      <c r="A8" s="15" t="s">
        <v>25</v>
      </c>
      <c r="B8" s="16" t="n">
        <v>684.33</v>
      </c>
      <c r="C8" s="98"/>
      <c r="D8" s="105"/>
      <c r="E8" s="15" t="s">
        <v>25</v>
      </c>
      <c r="F8" s="100" t="str">
        <f aca="false">IF(C$40=0,"",100*C8/C$40)</f>
        <v/>
      </c>
      <c r="G8" s="106"/>
      <c r="H8" s="35" t="str">
        <f aca="false">+O10</f>
        <v>CaO</v>
      </c>
      <c r="I8" s="40" t="str">
        <f aca="false">IF(P10=0,"",(P10/P$17))</f>
        <v/>
      </c>
      <c r="J8" s="107"/>
      <c r="K8" s="108"/>
      <c r="L8" s="101" t="s">
        <v>19</v>
      </c>
      <c r="M8" s="41" t="str">
        <f aca="false">IF(T10=0,"",T10/P$17)</f>
        <v/>
      </c>
      <c r="O8" s="3" t="s">
        <v>6</v>
      </c>
      <c r="P8" s="110" t="n">
        <f aca="false">+X40</f>
        <v>0</v>
      </c>
      <c r="Q8" s="110"/>
      <c r="R8" s="110"/>
      <c r="S8" s="110" t="s">
        <v>17</v>
      </c>
      <c r="T8" s="110" t="n">
        <f aca="false">AJ40</f>
        <v>0</v>
      </c>
      <c r="U8" s="95"/>
      <c r="V8" s="102" t="n">
        <f aca="false">+$C8/$B8*AM8</f>
        <v>0</v>
      </c>
      <c r="W8" s="102" t="n">
        <f aca="false">+$C8/$B8*AN8</f>
        <v>0</v>
      </c>
      <c r="X8" s="102" t="n">
        <f aca="false">+$C8/$B8*AO8</f>
        <v>0</v>
      </c>
      <c r="Y8" s="102" t="n">
        <f aca="false">+$C8/$B8*AP8</f>
        <v>0</v>
      </c>
      <c r="Z8" s="102" t="n">
        <f aca="false">+$C8/$B8*AQ8</f>
        <v>0</v>
      </c>
      <c r="AA8" s="102" t="n">
        <f aca="false">+$C8/$B8*AR8</f>
        <v>0</v>
      </c>
      <c r="AB8" s="102" t="n">
        <f aca="false">+$C8/$B8*AS8</f>
        <v>0</v>
      </c>
      <c r="AC8" s="102" t="n">
        <f aca="false">+$C8/$B8*AT8</f>
        <v>0</v>
      </c>
      <c r="AD8" s="102" t="n">
        <f aca="false">+$C8/$B8*AU8</f>
        <v>0</v>
      </c>
      <c r="AE8" s="102" t="n">
        <f aca="false">+$C8/$B8*AV8</f>
        <v>0</v>
      </c>
      <c r="AF8" s="102" t="n">
        <f aca="false">+$C8/$B8*AW8</f>
        <v>0</v>
      </c>
      <c r="AG8" s="102" t="n">
        <f aca="false">+$C8/$B8*AX8</f>
        <v>0</v>
      </c>
      <c r="AH8" s="102" t="n">
        <f aca="false">+$C8/$B8*AY8</f>
        <v>0</v>
      </c>
      <c r="AI8" s="102" t="n">
        <f aca="false">+$C8/$B8*AZ8</f>
        <v>0</v>
      </c>
      <c r="AJ8" s="102" t="n">
        <f aca="false">+$C8/$B8*BA8</f>
        <v>0</v>
      </c>
      <c r="AK8" s="102" t="n">
        <f aca="false">+$C8/$B8*BB8</f>
        <v>0</v>
      </c>
      <c r="AL8" s="102" t="n">
        <f aca="false">+$C8/$B8*BC8</f>
        <v>0</v>
      </c>
      <c r="AM8" s="14" t="n">
        <v>1</v>
      </c>
      <c r="AN8" s="3" t="n">
        <v>0.48</v>
      </c>
      <c r="AO8" s="3"/>
      <c r="AP8" s="3"/>
      <c r="AQ8" s="3" t="n">
        <v>0.22</v>
      </c>
      <c r="AR8" s="3"/>
      <c r="AS8" s="3"/>
      <c r="AT8" s="3"/>
      <c r="AU8" s="3"/>
      <c r="AV8" s="3"/>
      <c r="AW8" s="3"/>
      <c r="AX8" s="3" t="n">
        <v>1.12</v>
      </c>
      <c r="AY8" s="3" t="n">
        <v>7.49</v>
      </c>
      <c r="AZ8" s="3"/>
      <c r="BA8" s="3"/>
      <c r="BB8" s="3"/>
      <c r="BC8" s="3"/>
    </row>
    <row r="9" customFormat="false" ht="12.5" hidden="false" customHeight="false" outlineLevel="0" collapsed="false">
      <c r="A9" s="15" t="s">
        <v>26</v>
      </c>
      <c r="B9" s="16" t="n">
        <v>548</v>
      </c>
      <c r="C9" s="98"/>
      <c r="D9" s="105"/>
      <c r="E9" s="15" t="s">
        <v>26</v>
      </c>
      <c r="F9" s="100" t="str">
        <f aca="false">IF(C$40=0,"",100*C9/C$40)</f>
        <v/>
      </c>
      <c r="G9" s="106"/>
      <c r="H9" s="35" t="str">
        <f aca="false">+O11</f>
        <v>MgO</v>
      </c>
      <c r="I9" s="40" t="str">
        <f aca="false">IF(P11=0,"",(P11/P$17))</f>
        <v/>
      </c>
      <c r="J9" s="107"/>
      <c r="K9" s="108"/>
      <c r="L9" s="107"/>
      <c r="M9" s="111"/>
      <c r="O9" s="3" t="s">
        <v>20</v>
      </c>
      <c r="P9" s="110" t="n">
        <f aca="false">+Y40</f>
        <v>0</v>
      </c>
      <c r="Q9" s="110"/>
      <c r="R9" s="110"/>
      <c r="S9" s="110" t="s">
        <v>18</v>
      </c>
      <c r="T9" s="110" t="n">
        <f aca="false">AK40</f>
        <v>0</v>
      </c>
      <c r="U9" s="95"/>
      <c r="V9" s="102" t="n">
        <f aca="false">+$C9/$B9*AM9</f>
        <v>0</v>
      </c>
      <c r="W9" s="102" t="n">
        <f aca="false">+$C9/$B9*AN9</f>
        <v>0</v>
      </c>
      <c r="X9" s="102" t="n">
        <f aca="false">+$C9/$B9*AO9</f>
        <v>0</v>
      </c>
      <c r="Y9" s="102" t="n">
        <f aca="false">+$C9/$B9*AP9</f>
        <v>0</v>
      </c>
      <c r="Z9" s="102" t="n">
        <f aca="false">+$C9/$B9*AQ9</f>
        <v>0</v>
      </c>
      <c r="AA9" s="102" t="n">
        <f aca="false">+$C9/$B9*AR9</f>
        <v>0</v>
      </c>
      <c r="AB9" s="102" t="n">
        <f aca="false">+$C9/$B9*AS9</f>
        <v>0</v>
      </c>
      <c r="AC9" s="102" t="n">
        <f aca="false">+$C9/$B9*AT9</f>
        <v>0</v>
      </c>
      <c r="AD9" s="102" t="n">
        <f aca="false">+$C9/$B9*AU9</f>
        <v>0</v>
      </c>
      <c r="AE9" s="102" t="n">
        <f aca="false">+$C9/$B9*AV9</f>
        <v>0</v>
      </c>
      <c r="AF9" s="102" t="n">
        <f aca="false">+$C9/$B9*AW9</f>
        <v>0</v>
      </c>
      <c r="AG9" s="102" t="n">
        <f aca="false">+$C9/$B9*AX9</f>
        <v>0</v>
      </c>
      <c r="AH9" s="102" t="n">
        <f aca="false">+$C9/$B9*AY9</f>
        <v>0</v>
      </c>
      <c r="AI9" s="102" t="n">
        <f aca="false">+$C9/$B9*AZ9</f>
        <v>0</v>
      </c>
      <c r="AJ9" s="102" t="n">
        <f aca="false">+$C9/$B9*BA9</f>
        <v>0</v>
      </c>
      <c r="AK9" s="102" t="n">
        <f aca="false">+$C9/$B9*BB9</f>
        <v>0</v>
      </c>
      <c r="AL9" s="102" t="n">
        <f aca="false">+$C9/$B9*BC9</f>
        <v>0</v>
      </c>
      <c r="AM9" s="14" t="n">
        <v>0.263</v>
      </c>
      <c r="AN9" s="3" t="n">
        <v>0.697</v>
      </c>
      <c r="AO9" s="3"/>
      <c r="AP9" s="3"/>
      <c r="AQ9" s="3" t="n">
        <v>0.04</v>
      </c>
      <c r="AR9" s="3"/>
      <c r="AS9" s="3"/>
      <c r="AT9" s="3"/>
      <c r="AU9" s="3"/>
      <c r="AV9" s="3"/>
      <c r="AW9" s="3"/>
      <c r="AX9" s="3" t="n">
        <v>1.01</v>
      </c>
      <c r="AY9" s="3" t="n">
        <v>6.141</v>
      </c>
      <c r="AZ9" s="3"/>
      <c r="BA9" s="3"/>
      <c r="BB9" s="3"/>
      <c r="BC9" s="3"/>
    </row>
    <row r="10" customFormat="false" ht="12.5" hidden="false" customHeight="false" outlineLevel="0" collapsed="false">
      <c r="A10" s="15" t="s">
        <v>27</v>
      </c>
      <c r="B10" s="16" t="n">
        <v>667</v>
      </c>
      <c r="C10" s="98"/>
      <c r="D10" s="105"/>
      <c r="E10" s="15" t="s">
        <v>27</v>
      </c>
      <c r="F10" s="100" t="str">
        <f aca="false">IF(C$40=0,"",100*C10/C$40)</f>
        <v/>
      </c>
      <c r="G10" s="106"/>
      <c r="H10" s="35" t="str">
        <f aca="false">+O12</f>
        <v>BaO</v>
      </c>
      <c r="I10" s="40" t="str">
        <f aca="false">IF(P12=0,"",(P12/P$17))</f>
        <v/>
      </c>
      <c r="J10" s="107"/>
      <c r="K10" s="108"/>
      <c r="L10" s="107"/>
      <c r="M10" s="111"/>
      <c r="O10" s="3" t="s">
        <v>7</v>
      </c>
      <c r="P10" s="110" t="n">
        <f aca="false">+Z40</f>
        <v>0</v>
      </c>
      <c r="Q10" s="110"/>
      <c r="R10" s="110"/>
      <c r="S10" s="110" t="s">
        <v>19</v>
      </c>
      <c r="T10" s="110" t="n">
        <f aca="false">AL40</f>
        <v>0</v>
      </c>
      <c r="U10" s="95"/>
      <c r="V10" s="102" t="n">
        <f aca="false">+$C10/$B10*AM10</f>
        <v>0</v>
      </c>
      <c r="W10" s="102" t="n">
        <f aca="false">+$C10/$B10*AN10</f>
        <v>0</v>
      </c>
      <c r="X10" s="102" t="n">
        <f aca="false">+$C10/$B10*AO10</f>
        <v>0</v>
      </c>
      <c r="Y10" s="102" t="n">
        <f aca="false">+$C10/$B10*AP10</f>
        <v>0</v>
      </c>
      <c r="Z10" s="102" t="n">
        <f aca="false">+$C10/$B10*AQ10</f>
        <v>0</v>
      </c>
      <c r="AA10" s="102" t="n">
        <f aca="false">+$C10/$B10*AR10</f>
        <v>0</v>
      </c>
      <c r="AB10" s="102" t="n">
        <f aca="false">+$C10/$B10*AS10</f>
        <v>0</v>
      </c>
      <c r="AC10" s="102" t="n">
        <f aca="false">+$C10/$B10*AT10</f>
        <v>0</v>
      </c>
      <c r="AD10" s="102" t="n">
        <f aca="false">+$C10/$B10*AU10</f>
        <v>0</v>
      </c>
      <c r="AE10" s="102" t="n">
        <f aca="false">+$C10/$B10*AV10</f>
        <v>0</v>
      </c>
      <c r="AF10" s="102" t="n">
        <f aca="false">+$C10/$B10*AW10</f>
        <v>0</v>
      </c>
      <c r="AG10" s="102" t="n">
        <f aca="false">+$C10/$B10*AX10</f>
        <v>0</v>
      </c>
      <c r="AH10" s="102" t="n">
        <f aca="false">+$C10/$B10*AY10</f>
        <v>0</v>
      </c>
      <c r="AI10" s="102" t="n">
        <f aca="false">+$C10/$B10*AZ10</f>
        <v>0</v>
      </c>
      <c r="AJ10" s="102" t="n">
        <f aca="false">+$C10/$B10*BA10</f>
        <v>0</v>
      </c>
      <c r="AK10" s="102" t="n">
        <f aca="false">+$C10/$B10*BB10</f>
        <v>0</v>
      </c>
      <c r="AL10" s="102" t="n">
        <f aca="false">+$C10/$B10*BC10</f>
        <v>0</v>
      </c>
      <c r="AM10" s="14" t="n">
        <v>0.34</v>
      </c>
      <c r="AN10" s="3" t="n">
        <v>0.36</v>
      </c>
      <c r="AO10" s="3"/>
      <c r="AP10" s="3"/>
      <c r="AQ10" s="3" t="n">
        <v>0.3</v>
      </c>
      <c r="AR10" s="3"/>
      <c r="AS10" s="3"/>
      <c r="AT10" s="3"/>
      <c r="AU10" s="3"/>
      <c r="AV10" s="3"/>
      <c r="AW10" s="3"/>
      <c r="AX10" s="3" t="n">
        <v>1.08</v>
      </c>
      <c r="AY10" s="3" t="n">
        <v>8.1</v>
      </c>
      <c r="AZ10" s="3"/>
      <c r="BA10" s="3"/>
      <c r="BB10" s="3"/>
      <c r="BC10" s="3"/>
    </row>
    <row r="11" customFormat="false" ht="12.5" hidden="false" customHeight="false" outlineLevel="0" collapsed="false">
      <c r="A11" s="15" t="s">
        <v>28</v>
      </c>
      <c r="B11" s="16" t="n">
        <v>74</v>
      </c>
      <c r="C11" s="98"/>
      <c r="D11" s="105"/>
      <c r="E11" s="15" t="s">
        <v>28</v>
      </c>
      <c r="F11" s="100" t="str">
        <f aca="false">IF(C$40=0,"",100*C11/C$40)</f>
        <v/>
      </c>
      <c r="G11" s="106"/>
      <c r="H11" s="35" t="str">
        <f aca="false">+O13</f>
        <v>SrO</v>
      </c>
      <c r="I11" s="40" t="str">
        <f aca="false">IF(P13=0,"",(P13/P$17))</f>
        <v/>
      </c>
      <c r="J11" s="112"/>
      <c r="K11" s="113"/>
      <c r="L11" s="112"/>
      <c r="M11" s="89"/>
      <c r="O11" s="3" t="s">
        <v>8</v>
      </c>
      <c r="P11" s="110" t="n">
        <f aca="false">+AA40</f>
        <v>0</v>
      </c>
      <c r="Q11" s="110"/>
      <c r="R11" s="110"/>
      <c r="S11" s="110"/>
      <c r="T11" s="110"/>
      <c r="U11" s="95"/>
      <c r="V11" s="102" t="n">
        <f aca="false">+$C11/$B11*AM11</f>
        <v>0</v>
      </c>
      <c r="W11" s="102" t="n">
        <f aca="false">+$C11/$B11*AN11</f>
        <v>0</v>
      </c>
      <c r="X11" s="102" t="n">
        <f aca="false">+$C11/$B11*AO11</f>
        <v>0</v>
      </c>
      <c r="Y11" s="102" t="n">
        <f aca="false">+$C11/$B11*AP11</f>
        <v>0</v>
      </c>
      <c r="Z11" s="102" t="n">
        <f aca="false">+$C11/$B11*AQ11</f>
        <v>0</v>
      </c>
      <c r="AA11" s="102" t="n">
        <f aca="false">+$C11/$B11*AR11</f>
        <v>0</v>
      </c>
      <c r="AB11" s="102" t="n">
        <f aca="false">+$C11/$B11*AS11</f>
        <v>0</v>
      </c>
      <c r="AC11" s="102" t="n">
        <f aca="false">+$C11/$B11*AT11</f>
        <v>0</v>
      </c>
      <c r="AD11" s="102" t="n">
        <f aca="false">+$C11/$B11*AU11</f>
        <v>0</v>
      </c>
      <c r="AE11" s="102" t="n">
        <f aca="false">+$C11/$B11*AV11</f>
        <v>0</v>
      </c>
      <c r="AF11" s="102" t="n">
        <f aca="false">+$C11/$B11*AW11</f>
        <v>0</v>
      </c>
      <c r="AG11" s="102" t="n">
        <f aca="false">+$C11/$B11*AX11</f>
        <v>0</v>
      </c>
      <c r="AH11" s="102" t="n">
        <f aca="false">+$C11/$B11*AY11</f>
        <v>0</v>
      </c>
      <c r="AI11" s="102" t="n">
        <f aca="false">+$C11/$B11*AZ11</f>
        <v>0</v>
      </c>
      <c r="AJ11" s="102" t="n">
        <f aca="false">+$C11/$B11*BA11</f>
        <v>0</v>
      </c>
      <c r="AK11" s="102" t="n">
        <f aca="false">+$C11/$B11*BB11</f>
        <v>0</v>
      </c>
      <c r="AL11" s="102" t="n">
        <f aca="false">+$C11/$B11*BC11</f>
        <v>0</v>
      </c>
      <c r="AM11" s="14"/>
      <c r="AN11" s="3"/>
      <c r="AO11" s="3" t="n">
        <v>1</v>
      </c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12.5" hidden="false" customHeight="false" outlineLevel="0" collapsed="false">
      <c r="A12" s="15" t="s">
        <v>29</v>
      </c>
      <c r="B12" s="16" t="n">
        <v>372</v>
      </c>
      <c r="C12" s="98"/>
      <c r="D12" s="105"/>
      <c r="E12" s="15" t="s">
        <v>29</v>
      </c>
      <c r="F12" s="100" t="str">
        <f aca="false">IF(C$40=0,"",100*C12/C$40)</f>
        <v/>
      </c>
      <c r="G12" s="106"/>
      <c r="H12" s="35" t="str">
        <f aca="false">+O14</f>
        <v>ZnO</v>
      </c>
      <c r="I12" s="40" t="str">
        <f aca="false">IF(P14=0,"",(P14/P$17))</f>
        <v/>
      </c>
      <c r="J12" s="112"/>
      <c r="K12" s="113"/>
      <c r="L12" s="112"/>
      <c r="M12" s="89"/>
      <c r="O12" s="3" t="s">
        <v>9</v>
      </c>
      <c r="P12" s="110" t="n">
        <f aca="false">+AB40</f>
        <v>0</v>
      </c>
      <c r="Q12" s="110"/>
      <c r="R12" s="110"/>
      <c r="S12" s="110"/>
      <c r="T12" s="110"/>
      <c r="U12" s="95"/>
      <c r="V12" s="102" t="n">
        <f aca="false">+$C12/$B12*AM12</f>
        <v>0</v>
      </c>
      <c r="W12" s="102" t="n">
        <f aca="false">+$C12/$B12*AN12</f>
        <v>0</v>
      </c>
      <c r="X12" s="102" t="n">
        <f aca="false">+$C12/$B12*AO12</f>
        <v>0</v>
      </c>
      <c r="Y12" s="102" t="n">
        <f aca="false">+$C12/$B12*AP12</f>
        <v>0</v>
      </c>
      <c r="Z12" s="102" t="n">
        <f aca="false">+$C12/$B12*AQ12</f>
        <v>0</v>
      </c>
      <c r="AA12" s="102" t="n">
        <f aca="false">+$C12/$B12*AR12</f>
        <v>0</v>
      </c>
      <c r="AB12" s="102" t="n">
        <f aca="false">+$C12/$B12*AS12</f>
        <v>0</v>
      </c>
      <c r="AC12" s="102" t="n">
        <f aca="false">+$C12/$B12*AT12</f>
        <v>0</v>
      </c>
      <c r="AD12" s="102" t="n">
        <f aca="false">+$C12/$B12*AU12</f>
        <v>0</v>
      </c>
      <c r="AE12" s="102" t="n">
        <f aca="false">+$C12/$B12*AV12</f>
        <v>0</v>
      </c>
      <c r="AF12" s="102" t="n">
        <f aca="false">+$C12/$B12*AW12</f>
        <v>0</v>
      </c>
      <c r="AG12" s="102" t="n">
        <f aca="false">+$C12/$B12*AX12</f>
        <v>0</v>
      </c>
      <c r="AH12" s="102" t="n">
        <f aca="false">+$C12/$B12*AY12</f>
        <v>0</v>
      </c>
      <c r="AI12" s="102" t="n">
        <f aca="false">+$C12/$B12*AZ12</f>
        <v>0</v>
      </c>
      <c r="AJ12" s="102" t="n">
        <f aca="false">+$C12/$B12*BA12</f>
        <v>0</v>
      </c>
      <c r="AK12" s="102" t="n">
        <f aca="false">+$C12/$B12*BB12</f>
        <v>0</v>
      </c>
      <c r="AL12" s="102" t="n">
        <f aca="false">+$C12/$B12*BC12</f>
        <v>0</v>
      </c>
      <c r="AM12" s="14"/>
      <c r="AN12" s="3"/>
      <c r="AO12" s="3" t="n">
        <v>1</v>
      </c>
      <c r="AP12" s="3"/>
      <c r="AQ12" s="3"/>
      <c r="AR12" s="3"/>
      <c r="AS12" s="3"/>
      <c r="AT12" s="3"/>
      <c r="AU12" s="3"/>
      <c r="AV12" s="3"/>
      <c r="AW12" s="3"/>
      <c r="AX12" s="3" t="n">
        <v>1</v>
      </c>
      <c r="AY12" s="3" t="n">
        <v>4</v>
      </c>
      <c r="AZ12" s="3"/>
      <c r="BA12" s="3"/>
      <c r="BB12" s="3"/>
      <c r="BC12" s="3"/>
    </row>
    <row r="13" customFormat="false" ht="12.5" hidden="false" customHeight="false" outlineLevel="0" collapsed="false">
      <c r="A13" s="15" t="s">
        <v>30</v>
      </c>
      <c r="B13" s="16" t="n">
        <v>604</v>
      </c>
      <c r="C13" s="98"/>
      <c r="D13" s="105"/>
      <c r="E13" s="15" t="s">
        <v>30</v>
      </c>
      <c r="F13" s="100" t="str">
        <f aca="false">IF(C$40=0,"",100*C13/C$40)</f>
        <v/>
      </c>
      <c r="G13" s="106"/>
      <c r="H13" s="35" t="str">
        <f aca="false">+O15</f>
        <v>PbO</v>
      </c>
      <c r="I13" s="40" t="str">
        <f aca="false">IF(P15=0,"",(P15/P$17))</f>
        <v/>
      </c>
      <c r="J13" s="87"/>
      <c r="K13" s="88"/>
      <c r="L13" s="87"/>
      <c r="M13" s="89"/>
      <c r="O13" s="3" t="s">
        <v>10</v>
      </c>
      <c r="P13" s="110" t="n">
        <f aca="false">+AC40</f>
        <v>0</v>
      </c>
      <c r="Q13" s="110"/>
      <c r="R13" s="110"/>
      <c r="S13" s="110"/>
      <c r="T13" s="110"/>
      <c r="U13" s="95"/>
      <c r="V13" s="102" t="n">
        <f aca="false">+$C13/$B13*AM13</f>
        <v>0</v>
      </c>
      <c r="W13" s="102" t="n">
        <f aca="false">+$C13/$B13*AN13</f>
        <v>0</v>
      </c>
      <c r="X13" s="102" t="n">
        <f aca="false">+$C13/$B13*AO13</f>
        <v>0</v>
      </c>
      <c r="Y13" s="102" t="n">
        <f aca="false">+$C13/$B13*AP13</f>
        <v>0</v>
      </c>
      <c r="Z13" s="102" t="n">
        <f aca="false">+$C13/$B13*AQ13</f>
        <v>0</v>
      </c>
      <c r="AA13" s="102" t="n">
        <f aca="false">+$C13/$B13*AR13</f>
        <v>0</v>
      </c>
      <c r="AB13" s="102" t="n">
        <f aca="false">+$C13/$B13*AS13</f>
        <v>0</v>
      </c>
      <c r="AC13" s="102" t="n">
        <f aca="false">+$C13/$B13*AT13</f>
        <v>0</v>
      </c>
      <c r="AD13" s="102" t="n">
        <f aca="false">+$C13/$B13*AU13</f>
        <v>0</v>
      </c>
      <c r="AE13" s="102" t="n">
        <f aca="false">+$C13/$B13*AV13</f>
        <v>0</v>
      </c>
      <c r="AF13" s="102" t="n">
        <f aca="false">+$C13/$B13*AW13</f>
        <v>0</v>
      </c>
      <c r="AG13" s="102" t="n">
        <f aca="false">+$C13/$B13*AX13</f>
        <v>0</v>
      </c>
      <c r="AH13" s="102" t="n">
        <f aca="false">+$C13/$B13*AY13</f>
        <v>0</v>
      </c>
      <c r="AI13" s="102" t="n">
        <f aca="false">+$C13/$B13*AZ13</f>
        <v>0</v>
      </c>
      <c r="AJ13" s="102" t="n">
        <f aca="false">+$C13/$B13*BA13</f>
        <v>0</v>
      </c>
      <c r="AK13" s="102" t="n">
        <f aca="false">+$C13/$B13*BB13</f>
        <v>0</v>
      </c>
      <c r="AL13" s="102" t="n">
        <f aca="false">+$C13/$B13*BC13</f>
        <v>0</v>
      </c>
      <c r="AM13" s="14" t="n">
        <v>0.08</v>
      </c>
      <c r="AN13" s="3"/>
      <c r="AO13" s="3" t="n">
        <v>1.15</v>
      </c>
      <c r="AP13" s="3"/>
      <c r="AQ13" s="3"/>
      <c r="AR13" s="3"/>
      <c r="AS13" s="3"/>
      <c r="AT13" s="3"/>
      <c r="AU13" s="3"/>
      <c r="AV13" s="3"/>
      <c r="AW13" s="3"/>
      <c r="AX13" s="3" t="n">
        <v>1</v>
      </c>
      <c r="AY13" s="3" t="n">
        <v>7.5</v>
      </c>
      <c r="AZ13" s="3"/>
      <c r="BA13" s="3"/>
      <c r="BB13" s="3"/>
      <c r="BC13" s="3"/>
    </row>
    <row r="14" customFormat="false" ht="12.5" hidden="false" customHeight="false" outlineLevel="0" collapsed="false">
      <c r="A14" s="27" t="s">
        <v>31</v>
      </c>
      <c r="B14" s="16" t="n">
        <v>100</v>
      </c>
      <c r="C14" s="98"/>
      <c r="D14" s="105"/>
      <c r="E14" s="27" t="s">
        <v>31</v>
      </c>
      <c r="F14" s="100" t="str">
        <f aca="false">IF(C$40=0,"",100*C14/C$40)</f>
        <v/>
      </c>
      <c r="G14" s="106"/>
      <c r="H14" s="35"/>
      <c r="I14" s="94"/>
      <c r="J14" s="87"/>
      <c r="K14" s="88"/>
      <c r="L14" s="87"/>
      <c r="M14" s="89"/>
      <c r="O14" s="3" t="s">
        <v>11</v>
      </c>
      <c r="P14" s="110" t="n">
        <f aca="false">+AD40</f>
        <v>0</v>
      </c>
      <c r="U14" s="95"/>
      <c r="V14" s="102" t="n">
        <f aca="false">+$C14/$B14*AM14</f>
        <v>0</v>
      </c>
      <c r="W14" s="102" t="n">
        <f aca="false">+$C14/$B14*AN14</f>
        <v>0</v>
      </c>
      <c r="X14" s="102" t="n">
        <f aca="false">+$C14/$B14*AO14</f>
        <v>0</v>
      </c>
      <c r="Y14" s="102" t="n">
        <f aca="false">+$C14/$B14*AP14</f>
        <v>0</v>
      </c>
      <c r="Z14" s="102" t="n">
        <f aca="false">+$C14/$B14*AQ14</f>
        <v>0</v>
      </c>
      <c r="AA14" s="102" t="n">
        <f aca="false">+$C14/$B14*AR14</f>
        <v>0</v>
      </c>
      <c r="AB14" s="102" t="n">
        <f aca="false">+$C14/$B14*AS14</f>
        <v>0</v>
      </c>
      <c r="AC14" s="102" t="n">
        <f aca="false">+$C14/$B14*AT14</f>
        <v>0</v>
      </c>
      <c r="AD14" s="102" t="n">
        <f aca="false">+$C14/$B14*AU14</f>
        <v>0</v>
      </c>
      <c r="AE14" s="102" t="n">
        <f aca="false">+$C14/$B14*AV14</f>
        <v>0</v>
      </c>
      <c r="AF14" s="102" t="n">
        <f aca="false">+$C14/$B14*AW14</f>
        <v>0</v>
      </c>
      <c r="AG14" s="102" t="n">
        <f aca="false">+$C14/$B14*AX14</f>
        <v>0</v>
      </c>
      <c r="AH14" s="102" t="n">
        <f aca="false">+$C14/$B14*AY14</f>
        <v>0</v>
      </c>
      <c r="AI14" s="102" t="n">
        <f aca="false">+$C14/$B14*AZ14</f>
        <v>0</v>
      </c>
      <c r="AJ14" s="102" t="n">
        <f aca="false">+$C14/$B14*BA14</f>
        <v>0</v>
      </c>
      <c r="AK14" s="102" t="n">
        <f aca="false">+$C14/$B14*BB14</f>
        <v>0</v>
      </c>
      <c r="AL14" s="102" t="n">
        <f aca="false">+$C14/$B14*BC14</f>
        <v>0</v>
      </c>
      <c r="AM14" s="14"/>
      <c r="AN14" s="3"/>
      <c r="AO14" s="3"/>
      <c r="AP14" s="3"/>
      <c r="AQ14" s="3" t="n">
        <v>1</v>
      </c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customFormat="false" ht="13" hidden="false" customHeight="false" outlineLevel="0" collapsed="false">
      <c r="A15" s="27" t="s">
        <v>32</v>
      </c>
      <c r="B15" s="16" t="n">
        <v>133</v>
      </c>
      <c r="C15" s="98"/>
      <c r="D15" s="105"/>
      <c r="E15" s="27" t="s">
        <v>32</v>
      </c>
      <c r="F15" s="100" t="str">
        <f aca="false">IF(C$40=0,"",100*C15/C$40)</f>
        <v/>
      </c>
      <c r="G15" s="106"/>
      <c r="H15" s="114" t="s">
        <v>69</v>
      </c>
      <c r="I15" s="115" t="n">
        <f aca="false">SUM(I4:I14)</f>
        <v>0</v>
      </c>
      <c r="J15" s="116"/>
      <c r="K15" s="117"/>
      <c r="L15" s="118" t="s">
        <v>70</v>
      </c>
      <c r="M15" s="119" t="e">
        <f aca="false">+M4/K4</f>
        <v>#VALUE!</v>
      </c>
      <c r="O15" s="3" t="s">
        <v>12</v>
      </c>
      <c r="P15" s="110" t="n">
        <f aca="false">+AE40</f>
        <v>0</v>
      </c>
      <c r="U15" s="95"/>
      <c r="V15" s="102" t="n">
        <f aca="false">+$C15/$B15*AM15</f>
        <v>0</v>
      </c>
      <c r="W15" s="102" t="n">
        <f aca="false">+$C15/$B15*AN15</f>
        <v>0</v>
      </c>
      <c r="X15" s="102" t="n">
        <f aca="false">+$C15/$B15*AO15</f>
        <v>0</v>
      </c>
      <c r="Y15" s="102" t="n">
        <f aca="false">+$C15/$B15*AP15</f>
        <v>0</v>
      </c>
      <c r="Z15" s="102" t="n">
        <f aca="false">+$C15/$B15*AQ15</f>
        <v>0</v>
      </c>
      <c r="AA15" s="102" t="n">
        <f aca="false">+$C15/$B15*AR15</f>
        <v>0</v>
      </c>
      <c r="AB15" s="102" t="n">
        <f aca="false">+$C15/$B15*AS15</f>
        <v>0</v>
      </c>
      <c r="AC15" s="102" t="n">
        <f aca="false">+$C15/$B15*AT15</f>
        <v>0</v>
      </c>
      <c r="AD15" s="102" t="n">
        <f aca="false">+$C15/$B15*AU15</f>
        <v>0</v>
      </c>
      <c r="AE15" s="102" t="n">
        <f aca="false">+$C15/$B15*AV15</f>
        <v>0</v>
      </c>
      <c r="AF15" s="102" t="n">
        <f aca="false">+$C15/$B15*AW15</f>
        <v>0</v>
      </c>
      <c r="AG15" s="102" t="n">
        <f aca="false">+$C15/$B15*AX15</f>
        <v>0</v>
      </c>
      <c r="AH15" s="102" t="n">
        <f aca="false">+$C15/$B15*AY15</f>
        <v>0</v>
      </c>
      <c r="AI15" s="102" t="n">
        <f aca="false">+$C15/$B15*AZ15</f>
        <v>0</v>
      </c>
      <c r="AJ15" s="102" t="n">
        <f aca="false">+$C15/$B15*BA15</f>
        <v>0</v>
      </c>
      <c r="AK15" s="102" t="n">
        <f aca="false">+$C15/$B15*BB15</f>
        <v>0</v>
      </c>
      <c r="AL15" s="102" t="n">
        <f aca="false">+$C15/$B15*BC15</f>
        <v>0</v>
      </c>
      <c r="AM15" s="14"/>
      <c r="AN15" s="3"/>
      <c r="AO15" s="3"/>
      <c r="AP15" s="3"/>
      <c r="AQ15" s="3" t="n">
        <v>1</v>
      </c>
      <c r="AR15" s="3" t="n">
        <v>0.03</v>
      </c>
      <c r="AS15" s="3"/>
      <c r="AT15" s="3"/>
      <c r="AU15" s="3"/>
      <c r="AV15" s="3"/>
      <c r="AW15" s="3"/>
      <c r="AX15" s="3"/>
      <c r="AY15" s="3" t="n">
        <v>1.19</v>
      </c>
      <c r="AZ15" s="3"/>
      <c r="BA15" s="3"/>
      <c r="BB15" s="3"/>
      <c r="BC15" s="3"/>
    </row>
    <row r="16" customFormat="false" ht="12.5" hidden="false" customHeight="false" outlineLevel="0" collapsed="false">
      <c r="A16" s="27" t="s">
        <v>33</v>
      </c>
      <c r="B16" s="16" t="n">
        <v>84.3</v>
      </c>
      <c r="C16" s="98"/>
      <c r="D16" s="105"/>
      <c r="E16" s="27" t="s">
        <v>33</v>
      </c>
      <c r="F16" s="100" t="str">
        <f aca="false">IF(C$40=0,"",100*C16/C$40)</f>
        <v/>
      </c>
      <c r="G16" s="106"/>
      <c r="H16" s="120"/>
      <c r="I16" s="67"/>
      <c r="K16" s="67"/>
      <c r="L16" s="121"/>
      <c r="M16" s="121"/>
      <c r="O16" s="3"/>
      <c r="P16" s="110"/>
      <c r="U16" s="95"/>
      <c r="V16" s="102" t="n">
        <f aca="false">+$C16/$B16*AM16</f>
        <v>0</v>
      </c>
      <c r="W16" s="102" t="n">
        <f aca="false">+$C16/$B16*AN16</f>
        <v>0</v>
      </c>
      <c r="X16" s="102" t="n">
        <f aca="false">+$C16/$B16*AO16</f>
        <v>0</v>
      </c>
      <c r="Y16" s="102" t="n">
        <f aca="false">+$C16/$B16*AP16</f>
        <v>0</v>
      </c>
      <c r="Z16" s="102" t="n">
        <f aca="false">+$C16/$B16*AQ16</f>
        <v>0</v>
      </c>
      <c r="AA16" s="102" t="n">
        <f aca="false">+$C16/$B16*AR16</f>
        <v>0</v>
      </c>
      <c r="AB16" s="102" t="n">
        <f aca="false">+$C16/$B16*AS16</f>
        <v>0</v>
      </c>
      <c r="AC16" s="102" t="n">
        <f aca="false">+$C16/$B16*AT16</f>
        <v>0</v>
      </c>
      <c r="AD16" s="102" t="n">
        <f aca="false">+$C16/$B16*AU16</f>
        <v>0</v>
      </c>
      <c r="AE16" s="102" t="n">
        <f aca="false">+$C16/$B16*AV16</f>
        <v>0</v>
      </c>
      <c r="AF16" s="102" t="n">
        <f aca="false">+$C16/$B16*AW16</f>
        <v>0</v>
      </c>
      <c r="AG16" s="102" t="n">
        <f aca="false">+$C16/$B16*AX16</f>
        <v>0</v>
      </c>
      <c r="AH16" s="102" t="n">
        <f aca="false">+$C16/$B16*AY16</f>
        <v>0</v>
      </c>
      <c r="AI16" s="102" t="n">
        <f aca="false">+$C16/$B16*AZ16</f>
        <v>0</v>
      </c>
      <c r="AJ16" s="102" t="n">
        <f aca="false">+$C16/$B16*BA16</f>
        <v>0</v>
      </c>
      <c r="AK16" s="102" t="n">
        <f aca="false">+$C16/$B16*BB16</f>
        <v>0</v>
      </c>
      <c r="AL16" s="102" t="n">
        <f aca="false">+$C16/$B16*BC16</f>
        <v>0</v>
      </c>
      <c r="AM16" s="14"/>
      <c r="AN16" s="3"/>
      <c r="AO16" s="3"/>
      <c r="AP16" s="3"/>
      <c r="AQ16" s="3"/>
      <c r="AR16" s="3" t="n">
        <v>1</v>
      </c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customFormat="false" ht="12.5" hidden="false" customHeight="false" outlineLevel="0" collapsed="false">
      <c r="A17" s="27" t="s">
        <v>34</v>
      </c>
      <c r="B17" s="16" t="n">
        <v>138</v>
      </c>
      <c r="C17" s="98"/>
      <c r="D17" s="105"/>
      <c r="E17" s="27" t="s">
        <v>34</v>
      </c>
      <c r="F17" s="100" t="str">
        <f aca="false">IF(C$40=0,"",100*C17/C$40)</f>
        <v/>
      </c>
      <c r="G17" s="106"/>
      <c r="H17" s="120"/>
      <c r="I17" s="67"/>
      <c r="K17" s="67"/>
      <c r="L17" s="121"/>
      <c r="M17" s="121"/>
      <c r="O17" s="3" t="s">
        <v>69</v>
      </c>
      <c r="P17" s="110" t="n">
        <f aca="false">SUM(P6:P16)</f>
        <v>0</v>
      </c>
      <c r="U17" s="95"/>
      <c r="V17" s="102" t="n">
        <f aca="false">+$C17/$B17*AM17</f>
        <v>0</v>
      </c>
      <c r="W17" s="102" t="n">
        <f aca="false">+$C17/$B17*AN17</f>
        <v>0</v>
      </c>
      <c r="X17" s="102" t="n">
        <f aca="false">+$C17/$B17*AO17</f>
        <v>0</v>
      </c>
      <c r="Y17" s="102" t="n">
        <f aca="false">+$C17/$B17*AP17</f>
        <v>0</v>
      </c>
      <c r="Z17" s="102" t="n">
        <f aca="false">+$C17/$B17*AQ17</f>
        <v>0</v>
      </c>
      <c r="AA17" s="102" t="n">
        <f aca="false">+$C17/$B17*AR17</f>
        <v>0</v>
      </c>
      <c r="AB17" s="102" t="n">
        <f aca="false">+$C17/$B17*AS17</f>
        <v>0</v>
      </c>
      <c r="AC17" s="102" t="n">
        <f aca="false">+$C17/$B17*AT17</f>
        <v>0</v>
      </c>
      <c r="AD17" s="102" t="n">
        <f aca="false">+$C17/$B17*AU17</f>
        <v>0</v>
      </c>
      <c r="AE17" s="102" t="n">
        <f aca="false">+$C17/$B17*AV17</f>
        <v>0</v>
      </c>
      <c r="AF17" s="102" t="n">
        <f aca="false">+$C17/$B17*AW17</f>
        <v>0</v>
      </c>
      <c r="AG17" s="102" t="n">
        <f aca="false">+$C17/$B17*AX17</f>
        <v>0</v>
      </c>
      <c r="AH17" s="102" t="n">
        <f aca="false">+$C17/$B17*AY17</f>
        <v>0</v>
      </c>
      <c r="AI17" s="102" t="n">
        <f aca="false">+$C17/$B17*AZ17</f>
        <v>0</v>
      </c>
      <c r="AJ17" s="102" t="n">
        <f aca="false">+$C17/$B17*BA17</f>
        <v>0</v>
      </c>
      <c r="AK17" s="102" t="n">
        <f aca="false">+$C17/$B17*BB17</f>
        <v>0</v>
      </c>
      <c r="AL17" s="102" t="n">
        <f aca="false">+$C17/$B17*BC17</f>
        <v>0</v>
      </c>
      <c r="AM17" s="14"/>
      <c r="AN17" s="3"/>
      <c r="AO17" s="3"/>
      <c r="AP17" s="3"/>
      <c r="AQ17" s="3" t="n">
        <v>0.02</v>
      </c>
      <c r="AR17" s="3" t="n">
        <v>1</v>
      </c>
      <c r="AS17" s="3"/>
      <c r="AT17" s="3"/>
      <c r="AU17" s="3"/>
      <c r="AV17" s="3"/>
      <c r="AW17" s="3"/>
      <c r="AX17" s="3" t="n">
        <v>0.14</v>
      </c>
      <c r="AY17" s="3" t="n">
        <v>1.1</v>
      </c>
      <c r="AZ17" s="3"/>
      <c r="BA17" s="3"/>
      <c r="BB17" s="3"/>
      <c r="BC17" s="3"/>
    </row>
    <row r="18" customFormat="false" ht="12.5" hidden="false" customHeight="false" outlineLevel="0" collapsed="false">
      <c r="A18" s="27" t="s">
        <v>35</v>
      </c>
      <c r="B18" s="16" t="n">
        <v>193</v>
      </c>
      <c r="C18" s="98"/>
      <c r="D18" s="105"/>
      <c r="E18" s="27" t="s">
        <v>35</v>
      </c>
      <c r="F18" s="100" t="str">
        <f aca="false">IF(C$40=0,"",100*C18/C$40)</f>
        <v/>
      </c>
      <c r="G18" s="106"/>
      <c r="J18" s="121"/>
      <c r="K18" s="120"/>
      <c r="L18" s="121"/>
      <c r="M18" s="120"/>
      <c r="O18" s="3"/>
      <c r="P18" s="110"/>
      <c r="U18" s="95"/>
      <c r="V18" s="102" t="n">
        <f aca="false">+$C18/$B18*AM18</f>
        <v>0</v>
      </c>
      <c r="W18" s="102" t="n">
        <f aca="false">+$C18/$B18*AN18</f>
        <v>0</v>
      </c>
      <c r="X18" s="102" t="n">
        <f aca="false">+$C18/$B18*AO18</f>
        <v>0</v>
      </c>
      <c r="Y18" s="102" t="n">
        <f aca="false">+$C18/$B18*AP18</f>
        <v>0</v>
      </c>
      <c r="Z18" s="102" t="n">
        <f aca="false">+$C18/$B18*AQ18</f>
        <v>0</v>
      </c>
      <c r="AA18" s="102" t="n">
        <f aca="false">+$C18/$B18*AR18</f>
        <v>0</v>
      </c>
      <c r="AB18" s="102" t="n">
        <f aca="false">+$C18/$B18*AS18</f>
        <v>0</v>
      </c>
      <c r="AC18" s="102" t="n">
        <f aca="false">+$C18/$B18*AT18</f>
        <v>0</v>
      </c>
      <c r="AD18" s="102" t="n">
        <f aca="false">+$C18/$B18*AU18</f>
        <v>0</v>
      </c>
      <c r="AE18" s="102" t="n">
        <f aca="false">+$C18/$B18*AV18</f>
        <v>0</v>
      </c>
      <c r="AF18" s="102" t="n">
        <f aca="false">+$C18/$B18*AW18</f>
        <v>0</v>
      </c>
      <c r="AG18" s="102" t="n">
        <f aca="false">+$C18/$B18*AX18</f>
        <v>0</v>
      </c>
      <c r="AH18" s="102" t="n">
        <f aca="false">+$C18/$B18*AY18</f>
        <v>0</v>
      </c>
      <c r="AI18" s="102" t="n">
        <f aca="false">+$C18/$B18*AZ18</f>
        <v>0</v>
      </c>
      <c r="AJ18" s="102" t="n">
        <f aca="false">+$C18/$B18*BA18</f>
        <v>0</v>
      </c>
      <c r="AK18" s="102" t="n">
        <f aca="false">+$C18/$B18*BB18</f>
        <v>0</v>
      </c>
      <c r="AL18" s="102" t="n">
        <f aca="false">+$C18/$B18*BC18</f>
        <v>0</v>
      </c>
      <c r="AM18" s="14"/>
      <c r="AN18" s="3"/>
      <c r="AO18" s="3"/>
      <c r="AP18" s="3"/>
      <c r="AQ18" s="3" t="n">
        <v>1</v>
      </c>
      <c r="AR18" s="3" t="n">
        <v>0.97</v>
      </c>
      <c r="AS18" s="3"/>
      <c r="AT18" s="3"/>
      <c r="AU18" s="3"/>
      <c r="AV18" s="3"/>
      <c r="AW18" s="3"/>
      <c r="AX18" s="3"/>
      <c r="AY18" s="3" t="n">
        <v>0.1</v>
      </c>
      <c r="AZ18" s="3"/>
      <c r="BA18" s="3"/>
      <c r="BB18" s="3"/>
      <c r="BC18" s="3"/>
    </row>
    <row r="19" customFormat="false" ht="12.5" hidden="false" customHeight="false" outlineLevel="0" collapsed="false">
      <c r="A19" s="27" t="s">
        <v>36</v>
      </c>
      <c r="B19" s="16" t="n">
        <v>147.6</v>
      </c>
      <c r="C19" s="98"/>
      <c r="D19" s="105"/>
      <c r="E19" s="27" t="s">
        <v>36</v>
      </c>
      <c r="F19" s="100" t="str">
        <f aca="false">IF(C$40=0,"",100*C19/C$40)</f>
        <v/>
      </c>
      <c r="G19" s="106"/>
      <c r="H19" s="87"/>
      <c r="I19" s="88"/>
      <c r="J19" s="88"/>
      <c r="K19" s="88"/>
      <c r="L19" s="88"/>
      <c r="M19" s="88"/>
      <c r="P19" s="110"/>
      <c r="U19" s="95"/>
      <c r="V19" s="102" t="n">
        <f aca="false">+$C19/$B19*AM19</f>
        <v>0</v>
      </c>
      <c r="W19" s="102" t="n">
        <f aca="false">+$C19/$B19*AN19</f>
        <v>0</v>
      </c>
      <c r="X19" s="102" t="n">
        <f aca="false">+$C19/$B19*AO19</f>
        <v>0</v>
      </c>
      <c r="Y19" s="102" t="n">
        <f aca="false">+$C19/$B19*AP19</f>
        <v>0</v>
      </c>
      <c r="Z19" s="102" t="n">
        <f aca="false">+$C19/$B19*AQ19</f>
        <v>0</v>
      </c>
      <c r="AA19" s="102" t="n">
        <f aca="false">+$C19/$B19*AR19</f>
        <v>0</v>
      </c>
      <c r="AB19" s="102" t="n">
        <f aca="false">+$C19/$B19*AS19</f>
        <v>0</v>
      </c>
      <c r="AC19" s="102" t="n">
        <f aca="false">+$C19/$B19*AT19</f>
        <v>0</v>
      </c>
      <c r="AD19" s="102" t="n">
        <f aca="false">+$C19/$B19*AU19</f>
        <v>0</v>
      </c>
      <c r="AE19" s="102" t="n">
        <f aca="false">+$C19/$B19*AV19</f>
        <v>0</v>
      </c>
      <c r="AF19" s="102" t="n">
        <f aca="false">+$C19/$B19*AW19</f>
        <v>0</v>
      </c>
      <c r="AG19" s="102" t="n">
        <f aca="false">+$C19/$B19*AX19</f>
        <v>0</v>
      </c>
      <c r="AH19" s="102" t="n">
        <f aca="false">+$C19/$B19*AY19</f>
        <v>0</v>
      </c>
      <c r="AI19" s="102" t="n">
        <f aca="false">+$C19/$B19*AZ19</f>
        <v>0</v>
      </c>
      <c r="AJ19" s="102" t="n">
        <f aca="false">+$C19/$B19*BA19</f>
        <v>0</v>
      </c>
      <c r="AK19" s="102" t="n">
        <f aca="false">+$C19/$B19*BB19</f>
        <v>0</v>
      </c>
      <c r="AL19" s="102" t="n">
        <f aca="false">+$C19/$B19*BC19</f>
        <v>0</v>
      </c>
      <c r="AM19" s="14"/>
      <c r="AN19" s="3"/>
      <c r="AO19" s="3"/>
      <c r="AP19" s="3"/>
      <c r="AQ19" s="3"/>
      <c r="AR19" s="3"/>
      <c r="AS19" s="3"/>
      <c r="AT19" s="3" t="n">
        <v>1</v>
      </c>
      <c r="AU19" s="3"/>
      <c r="AV19" s="3"/>
      <c r="AW19" s="3"/>
      <c r="AX19" s="3"/>
      <c r="AY19" s="3"/>
      <c r="AZ19" s="3"/>
      <c r="BA19" s="3"/>
      <c r="BB19" s="3"/>
      <c r="BC19" s="3"/>
    </row>
    <row r="20" customFormat="false" ht="12.5" hidden="false" customHeight="false" outlineLevel="0" collapsed="false">
      <c r="A20" s="27" t="s">
        <v>11</v>
      </c>
      <c r="B20" s="16" t="n">
        <v>81</v>
      </c>
      <c r="C20" s="98"/>
      <c r="D20" s="105"/>
      <c r="E20" s="27" t="s">
        <v>11</v>
      </c>
      <c r="F20" s="100" t="str">
        <f aca="false">IF(C$40=0,"",100*C20/C$40)</f>
        <v/>
      </c>
      <c r="G20" s="106"/>
      <c r="H20" s="122"/>
      <c r="I20" s="88"/>
      <c r="J20" s="88"/>
      <c r="K20" s="88"/>
      <c r="L20" s="88"/>
      <c r="M20" s="88"/>
      <c r="P20" s="110"/>
      <c r="U20" s="95"/>
      <c r="V20" s="102" t="n">
        <f aca="false">+$C20/$B20*AM20</f>
        <v>0</v>
      </c>
      <c r="W20" s="102" t="n">
        <f aca="false">+$C20/$B20*AN20</f>
        <v>0</v>
      </c>
      <c r="X20" s="102" t="n">
        <f aca="false">+$C20/$B20*AO20</f>
        <v>0</v>
      </c>
      <c r="Y20" s="102" t="n">
        <f aca="false">+$C20/$B20*AP20</f>
        <v>0</v>
      </c>
      <c r="Z20" s="102" t="n">
        <f aca="false">+$C20/$B20*AQ20</f>
        <v>0</v>
      </c>
      <c r="AA20" s="102" t="n">
        <f aca="false">+$C20/$B20*AR20</f>
        <v>0</v>
      </c>
      <c r="AB20" s="102" t="n">
        <f aca="false">+$C20/$B20*AS20</f>
        <v>0</v>
      </c>
      <c r="AC20" s="102" t="n">
        <f aca="false">+$C20/$B20*AT20</f>
        <v>0</v>
      </c>
      <c r="AD20" s="102" t="n">
        <f aca="false">+$C20/$B20*AU20</f>
        <v>0</v>
      </c>
      <c r="AE20" s="102" t="n">
        <f aca="false">+$C20/$B20*AV20</f>
        <v>0</v>
      </c>
      <c r="AF20" s="102" t="n">
        <f aca="false">+$C20/$B20*AW20</f>
        <v>0</v>
      </c>
      <c r="AG20" s="102" t="n">
        <f aca="false">+$C20/$B20*AX20</f>
        <v>0</v>
      </c>
      <c r="AH20" s="102" t="n">
        <f aca="false">+$C20/$B20*AY20</f>
        <v>0</v>
      </c>
      <c r="AI20" s="102" t="n">
        <f aca="false">+$C20/$B20*AZ20</f>
        <v>0</v>
      </c>
      <c r="AJ20" s="102" t="n">
        <f aca="false">+$C20/$B20*BA20</f>
        <v>0</v>
      </c>
      <c r="AK20" s="102" t="n">
        <f aca="false">+$C20/$B20*BB20</f>
        <v>0</v>
      </c>
      <c r="AL20" s="102" t="n">
        <f aca="false">+$C20/$B20*BC20</f>
        <v>0</v>
      </c>
      <c r="AM20" s="14"/>
      <c r="AN20" s="3"/>
      <c r="AO20" s="3"/>
      <c r="AP20" s="3"/>
      <c r="AQ20" s="3"/>
      <c r="AR20" s="3"/>
      <c r="AS20" s="3"/>
      <c r="AT20" s="3"/>
      <c r="AU20" s="3" t="n">
        <v>1</v>
      </c>
      <c r="AV20" s="3"/>
      <c r="AW20" s="3"/>
      <c r="AX20" s="3"/>
      <c r="AY20" s="3"/>
      <c r="AZ20" s="3"/>
      <c r="BA20" s="3"/>
      <c r="BB20" s="3"/>
      <c r="BC20" s="3"/>
    </row>
    <row r="21" customFormat="false" ht="12.5" hidden="false" customHeight="false" outlineLevel="0" collapsed="false">
      <c r="A21" s="28" t="s">
        <v>37</v>
      </c>
      <c r="B21" s="16" t="n">
        <v>200</v>
      </c>
      <c r="C21" s="98"/>
      <c r="D21" s="105"/>
      <c r="E21" s="28" t="s">
        <v>37</v>
      </c>
      <c r="F21" s="100" t="str">
        <f aca="false">IF(C$40=0,"",100*C21/C$40)</f>
        <v/>
      </c>
      <c r="G21" s="106"/>
      <c r="H21" s="122"/>
      <c r="I21" s="88"/>
      <c r="J21" s="88"/>
      <c r="K21" s="88"/>
      <c r="L21" s="88"/>
      <c r="M21" s="88"/>
      <c r="P21" s="110"/>
      <c r="U21" s="95"/>
      <c r="V21" s="102" t="n">
        <f aca="false">+$C21/$B21*AM21</f>
        <v>0</v>
      </c>
      <c r="W21" s="102" t="n">
        <f aca="false">+$C21/$B21*AN21</f>
        <v>0</v>
      </c>
      <c r="X21" s="102" t="n">
        <f aca="false">+$C21/$B21*AO21</f>
        <v>0</v>
      </c>
      <c r="Y21" s="102" t="n">
        <f aca="false">+$C21/$B21*AP21</f>
        <v>0</v>
      </c>
      <c r="Z21" s="102" t="n">
        <f aca="false">+$C21/$B21*AQ21</f>
        <v>0</v>
      </c>
      <c r="AA21" s="102" t="n">
        <f aca="false">+$C21/$B21*AR21</f>
        <v>0</v>
      </c>
      <c r="AB21" s="102" t="n">
        <f aca="false">+$C21/$B21*AS21</f>
        <v>0</v>
      </c>
      <c r="AC21" s="102" t="n">
        <f aca="false">+$C21/$B21*AT21</f>
        <v>0</v>
      </c>
      <c r="AD21" s="102" t="n">
        <f aca="false">+$C21/$B21*AU21</f>
        <v>0</v>
      </c>
      <c r="AE21" s="102" t="n">
        <f aca="false">+$C21/$B21*AV21</f>
        <v>0</v>
      </c>
      <c r="AF21" s="102" t="n">
        <f aca="false">+$C21/$B21*AW21</f>
        <v>0</v>
      </c>
      <c r="AG21" s="102" t="n">
        <f aca="false">+$C21/$B21*AX21</f>
        <v>0</v>
      </c>
      <c r="AH21" s="102" t="n">
        <f aca="false">+$C21/$B21*AY21</f>
        <v>0</v>
      </c>
      <c r="AI21" s="102" t="n">
        <f aca="false">+$C21/$B21*AZ21</f>
        <v>0</v>
      </c>
      <c r="AJ21" s="102" t="n">
        <f aca="false">+$C21/$B21*BA21</f>
        <v>0</v>
      </c>
      <c r="AK21" s="102" t="n">
        <f aca="false">+$C21/$B21*BB21</f>
        <v>0</v>
      </c>
      <c r="AL21" s="102" t="n">
        <f aca="false">+$C21/$B21*BC21</f>
        <v>0</v>
      </c>
      <c r="AM21" s="103" t="n">
        <v>0.62</v>
      </c>
      <c r="AN21" s="104" t="n">
        <v>0.06</v>
      </c>
      <c r="AO21" s="104"/>
      <c r="AP21" s="104"/>
      <c r="AQ21" s="104" t="n">
        <v>0.1</v>
      </c>
      <c r="AR21" s="104"/>
      <c r="AS21" s="104"/>
      <c r="AT21" s="104"/>
      <c r="AU21" s="104" t="n">
        <v>0.22</v>
      </c>
      <c r="AV21" s="104"/>
      <c r="AW21" s="104"/>
      <c r="AX21" s="104" t="n">
        <v>0.06</v>
      </c>
      <c r="AY21" s="104" t="n">
        <v>2.1</v>
      </c>
      <c r="AZ21" s="104"/>
      <c r="BA21" s="104"/>
      <c r="BB21" s="104"/>
      <c r="BC21" s="104"/>
    </row>
    <row r="22" customFormat="false" ht="12.5" hidden="false" customHeight="false" outlineLevel="0" collapsed="false">
      <c r="A22" s="28" t="s">
        <v>38</v>
      </c>
      <c r="B22" s="16" t="n">
        <v>285</v>
      </c>
      <c r="C22" s="98"/>
      <c r="D22" s="105"/>
      <c r="E22" s="28" t="s">
        <v>38</v>
      </c>
      <c r="F22" s="100" t="str">
        <f aca="false">IF(C$40=0,"",100*C22/C$40)</f>
        <v/>
      </c>
      <c r="G22" s="106"/>
      <c r="H22" s="122"/>
      <c r="I22" s="88"/>
      <c r="J22" s="88"/>
      <c r="K22" s="88"/>
      <c r="L22" s="88"/>
      <c r="M22" s="88"/>
      <c r="P22" s="110"/>
      <c r="U22" s="95"/>
      <c r="V22" s="102" t="n">
        <f aca="false">+$C22/$B22*AM22</f>
        <v>0</v>
      </c>
      <c r="W22" s="102" t="n">
        <f aca="false">+$C22/$B22*AN22</f>
        <v>0</v>
      </c>
      <c r="X22" s="102" t="n">
        <f aca="false">+$C22/$B22*AO22</f>
        <v>0</v>
      </c>
      <c r="Y22" s="102" t="n">
        <f aca="false">+$C22/$B22*AP22</f>
        <v>0</v>
      </c>
      <c r="Z22" s="102" t="n">
        <f aca="false">+$C22/$B22*AQ22</f>
        <v>0</v>
      </c>
      <c r="AA22" s="102" t="n">
        <f aca="false">+$C22/$B22*AR22</f>
        <v>0</v>
      </c>
      <c r="AB22" s="102" t="n">
        <f aca="false">+$C22/$B22*AS22</f>
        <v>0</v>
      </c>
      <c r="AC22" s="102" t="n">
        <f aca="false">+$C22/$B22*AT22</f>
        <v>0</v>
      </c>
      <c r="AD22" s="102" t="n">
        <f aca="false">+$C22/$B22*AU22</f>
        <v>0</v>
      </c>
      <c r="AE22" s="102" t="n">
        <f aca="false">+$C22/$B22*AV22</f>
        <v>0</v>
      </c>
      <c r="AF22" s="102" t="n">
        <f aca="false">+$C22/$B22*AW22</f>
        <v>0</v>
      </c>
      <c r="AG22" s="102" t="n">
        <f aca="false">+$C22/$B22*AX22</f>
        <v>0</v>
      </c>
      <c r="AH22" s="102" t="n">
        <f aca="false">+$C22/$B22*AY22</f>
        <v>0</v>
      </c>
      <c r="AI22" s="102" t="n">
        <f aca="false">+$C22/$B22*AZ22</f>
        <v>0</v>
      </c>
      <c r="AJ22" s="102" t="n">
        <f aca="false">+$C22/$B22*BA22</f>
        <v>0</v>
      </c>
      <c r="AK22" s="102" t="n">
        <f aca="false">+$C22/$B22*BB22</f>
        <v>0</v>
      </c>
      <c r="AL22" s="102" t="n">
        <f aca="false">+$C22/$B22*BC22</f>
        <v>0</v>
      </c>
      <c r="AM22" s="103"/>
      <c r="AN22" s="104"/>
      <c r="AO22" s="104"/>
      <c r="AP22" s="104"/>
      <c r="AQ22" s="104"/>
      <c r="AR22" s="104"/>
      <c r="AS22" s="104"/>
      <c r="AT22" s="104"/>
      <c r="AU22" s="104"/>
      <c r="AV22" s="104" t="n">
        <v>1</v>
      </c>
      <c r="AW22" s="104"/>
      <c r="AX22" s="104"/>
      <c r="AY22" s="104" t="n">
        <v>1.03</v>
      </c>
      <c r="AZ22" s="104"/>
      <c r="BA22" s="104"/>
      <c r="BB22" s="104"/>
      <c r="BC22" s="104"/>
    </row>
    <row r="23" customFormat="false" ht="12.5" hidden="false" customHeight="false" outlineLevel="0" collapsed="false">
      <c r="A23" s="28" t="s">
        <v>39</v>
      </c>
      <c r="B23" s="16" t="n">
        <v>345</v>
      </c>
      <c r="C23" s="98"/>
      <c r="D23" s="105"/>
      <c r="E23" s="28" t="s">
        <v>39</v>
      </c>
      <c r="F23" s="100" t="str">
        <f aca="false">IF(C$40=0,"",100*C23/C$40)</f>
        <v/>
      </c>
      <c r="G23" s="106"/>
      <c r="H23" s="122"/>
      <c r="I23" s="88"/>
      <c r="J23" s="88"/>
      <c r="K23" s="88"/>
      <c r="L23" s="88"/>
      <c r="M23" s="88"/>
      <c r="P23" s="110"/>
      <c r="U23" s="95"/>
      <c r="V23" s="102" t="n">
        <f aca="false">+$C23/$B23*AM23</f>
        <v>0</v>
      </c>
      <c r="W23" s="102" t="n">
        <f aca="false">+$C23/$B23*AN23</f>
        <v>0</v>
      </c>
      <c r="X23" s="102" t="n">
        <f aca="false">+$C23/$B23*AO23</f>
        <v>0</v>
      </c>
      <c r="Y23" s="102" t="n">
        <f aca="false">+$C23/$B23*AP23</f>
        <v>0</v>
      </c>
      <c r="Z23" s="102" t="n">
        <f aca="false">+$C23/$B23*AQ23</f>
        <v>0</v>
      </c>
      <c r="AA23" s="102" t="n">
        <f aca="false">+$C23/$B23*AR23</f>
        <v>0</v>
      </c>
      <c r="AB23" s="102" t="n">
        <f aca="false">+$C23/$B23*AS23</f>
        <v>0</v>
      </c>
      <c r="AC23" s="102" t="n">
        <f aca="false">+$C23/$B23*AT23</f>
        <v>0</v>
      </c>
      <c r="AD23" s="102" t="n">
        <f aca="false">+$C23/$B23*AU23</f>
        <v>0</v>
      </c>
      <c r="AE23" s="102" t="n">
        <f aca="false">+$C23/$B23*AV23</f>
        <v>0</v>
      </c>
      <c r="AF23" s="102" t="n">
        <f aca="false">+$C23/$B23*AW23</f>
        <v>0</v>
      </c>
      <c r="AG23" s="102" t="n">
        <f aca="false">+$C23/$B23*AX23</f>
        <v>0</v>
      </c>
      <c r="AH23" s="102" t="n">
        <f aca="false">+$C23/$B23*AY23</f>
        <v>0</v>
      </c>
      <c r="AI23" s="102" t="n">
        <f aca="false">+$C23/$B23*AZ23</f>
        <v>0</v>
      </c>
      <c r="AJ23" s="102" t="n">
        <f aca="false">+$C23/$B23*BA23</f>
        <v>0</v>
      </c>
      <c r="AK23" s="102" t="n">
        <f aca="false">+$C23/$B23*BB23</f>
        <v>0</v>
      </c>
      <c r="AL23" s="102" t="n">
        <f aca="false">+$C23/$B23*BC23</f>
        <v>0</v>
      </c>
      <c r="AM23" s="103"/>
      <c r="AN23" s="104"/>
      <c r="AO23" s="104"/>
      <c r="AP23" s="104"/>
      <c r="AQ23" s="104"/>
      <c r="AR23" s="104"/>
      <c r="AS23" s="104"/>
      <c r="AT23" s="104"/>
      <c r="AU23" s="104"/>
      <c r="AV23" s="104" t="n">
        <v>1</v>
      </c>
      <c r="AW23" s="104"/>
      <c r="AX23" s="104" t="n">
        <v>0.05</v>
      </c>
      <c r="AY23" s="104" t="n">
        <v>1.94</v>
      </c>
      <c r="AZ23" s="104"/>
      <c r="BA23" s="104"/>
      <c r="BB23" s="104"/>
      <c r="BC23" s="104"/>
    </row>
    <row r="24" customFormat="false" ht="12.5" hidden="false" customHeight="false" outlineLevel="0" collapsed="false">
      <c r="A24" s="29" t="s">
        <v>40</v>
      </c>
      <c r="B24" s="16" t="n">
        <v>397.2</v>
      </c>
      <c r="C24" s="98"/>
      <c r="D24" s="105"/>
      <c r="E24" s="29" t="s">
        <v>40</v>
      </c>
      <c r="F24" s="100" t="str">
        <f aca="false">IF(C$40=0,"",100*C24/C$40)</f>
        <v/>
      </c>
      <c r="G24" s="106"/>
      <c r="J24" s="68"/>
      <c r="L24" s="68"/>
      <c r="P24" s="110"/>
      <c r="U24" s="95"/>
      <c r="V24" s="102" t="n">
        <f aca="false">+$C24/$B24*AM24</f>
        <v>0</v>
      </c>
      <c r="W24" s="102" t="n">
        <f aca="false">+$C24/$B24*AN24</f>
        <v>0</v>
      </c>
      <c r="X24" s="102" t="n">
        <f aca="false">+$C24/$B24*AO24</f>
        <v>0</v>
      </c>
      <c r="Y24" s="102" t="n">
        <f aca="false">+$C24/$B24*AP24</f>
        <v>0</v>
      </c>
      <c r="Z24" s="102" t="n">
        <f aca="false">+$C24/$B24*AQ24</f>
        <v>0</v>
      </c>
      <c r="AA24" s="102" t="n">
        <f aca="false">+$C24/$B24*AR24</f>
        <v>0</v>
      </c>
      <c r="AB24" s="102" t="n">
        <f aca="false">+$C24/$B24*AS24</f>
        <v>0</v>
      </c>
      <c r="AC24" s="102" t="n">
        <f aca="false">+$C24/$B24*AT24</f>
        <v>0</v>
      </c>
      <c r="AD24" s="102" t="n">
        <f aca="false">+$C24/$B24*AU24</f>
        <v>0</v>
      </c>
      <c r="AE24" s="102" t="n">
        <f aca="false">+$C24/$B24*AV24</f>
        <v>0</v>
      </c>
      <c r="AF24" s="102" t="n">
        <f aca="false">+$C24/$B24*AW24</f>
        <v>0</v>
      </c>
      <c r="AG24" s="102" t="n">
        <f aca="false">+$C24/$B24*AX24</f>
        <v>0</v>
      </c>
      <c r="AH24" s="102" t="n">
        <f aca="false">+$C24/$B24*AY24</f>
        <v>0</v>
      </c>
      <c r="AI24" s="102" t="n">
        <f aca="false">+$C24/$B24*AZ24</f>
        <v>0</v>
      </c>
      <c r="AJ24" s="102" t="n">
        <f aca="false">+$C24/$B24*BA24</f>
        <v>0</v>
      </c>
      <c r="AK24" s="102" t="n">
        <f aca="false">+$C24/$B24*BB24</f>
        <v>0</v>
      </c>
      <c r="AL24" s="102" t="n">
        <f aca="false">+$C24/$B24*BC24</f>
        <v>0</v>
      </c>
      <c r="AM24" s="103" t="n">
        <v>1</v>
      </c>
      <c r="AN24" s="104"/>
      <c r="AO24" s="104"/>
      <c r="AP24" s="104"/>
      <c r="AQ24" s="104"/>
      <c r="AR24" s="104"/>
      <c r="AS24" s="104"/>
      <c r="AT24" s="104"/>
      <c r="AU24" s="104"/>
      <c r="AV24" s="104"/>
      <c r="AW24" s="104" t="n">
        <v>1.5</v>
      </c>
      <c r="AX24" s="104" t="n">
        <v>0.2</v>
      </c>
      <c r="AY24" s="104" t="n">
        <v>3.5</v>
      </c>
      <c r="AZ24" s="104"/>
      <c r="BA24" s="104"/>
      <c r="BB24" s="104"/>
      <c r="BC24" s="104"/>
    </row>
    <row r="25" customFormat="false" ht="12.5" hidden="false" customHeight="false" outlineLevel="0" collapsed="false">
      <c r="A25" s="29" t="s">
        <v>41</v>
      </c>
      <c r="B25" s="16" t="n">
        <v>370.9</v>
      </c>
      <c r="C25" s="98"/>
      <c r="D25" s="105"/>
      <c r="E25" s="29" t="s">
        <v>41</v>
      </c>
      <c r="F25" s="100" t="str">
        <f aca="false">IF(C$40=0,"",100*C25/C$40)</f>
        <v/>
      </c>
      <c r="G25" s="106"/>
      <c r="J25" s="68"/>
      <c r="L25" s="68"/>
      <c r="U25" s="95"/>
      <c r="V25" s="102" t="n">
        <f aca="false">+$C25/$B25*AM25</f>
        <v>0</v>
      </c>
      <c r="W25" s="102" t="n">
        <f aca="false">+$C25/$B25*AN25</f>
        <v>0</v>
      </c>
      <c r="X25" s="102" t="n">
        <f aca="false">+$C25/$B25*AO25</f>
        <v>0</v>
      </c>
      <c r="Y25" s="102" t="n">
        <f aca="false">+$C25/$B25*AP25</f>
        <v>0</v>
      </c>
      <c r="Z25" s="102" t="n">
        <f aca="false">+$C25/$B25*AQ25</f>
        <v>0</v>
      </c>
      <c r="AA25" s="102" t="n">
        <f aca="false">+$C25/$B25*AR25</f>
        <v>0</v>
      </c>
      <c r="AB25" s="102" t="n">
        <f aca="false">+$C25/$B25*AS25</f>
        <v>0</v>
      </c>
      <c r="AC25" s="102" t="n">
        <f aca="false">+$C25/$B25*AT25</f>
        <v>0</v>
      </c>
      <c r="AD25" s="102" t="n">
        <f aca="false">+$C25/$B25*AU25</f>
        <v>0</v>
      </c>
      <c r="AE25" s="102" t="n">
        <f aca="false">+$C25/$B25*AV25</f>
        <v>0</v>
      </c>
      <c r="AF25" s="102" t="n">
        <f aca="false">+$C25/$B25*AW25</f>
        <v>0</v>
      </c>
      <c r="AG25" s="102" t="n">
        <f aca="false">+$C25/$B25*AX25</f>
        <v>0</v>
      </c>
      <c r="AH25" s="102" t="n">
        <f aca="false">+$C25/$B25*AY25</f>
        <v>0</v>
      </c>
      <c r="AI25" s="102" t="n">
        <f aca="false">+$C25/$B25*AZ25</f>
        <v>0</v>
      </c>
      <c r="AJ25" s="102" t="n">
        <f aca="false">+$C25/$B25*BA25</f>
        <v>0</v>
      </c>
      <c r="AK25" s="102" t="n">
        <f aca="false">+$C25/$B25*BB25</f>
        <v>0</v>
      </c>
      <c r="AL25" s="102" t="n">
        <f aca="false">+$C25/$B25*BC25</f>
        <v>0</v>
      </c>
      <c r="AM25" s="103" t="n">
        <v>1</v>
      </c>
      <c r="AN25" s="104"/>
      <c r="AO25" s="104"/>
      <c r="AP25" s="104"/>
      <c r="AQ25" s="104"/>
      <c r="AR25" s="104"/>
      <c r="AS25" s="104"/>
      <c r="AT25" s="104"/>
      <c r="AU25" s="104"/>
      <c r="AV25" s="104"/>
      <c r="AW25" s="104" t="n">
        <v>2</v>
      </c>
      <c r="AX25" s="104"/>
      <c r="AY25" s="104" t="n">
        <v>2.83</v>
      </c>
      <c r="AZ25" s="104"/>
      <c r="BA25" s="104"/>
      <c r="BB25" s="104"/>
      <c r="BC25" s="104"/>
    </row>
    <row r="26" customFormat="false" ht="12.5" hidden="false" customHeight="false" outlineLevel="0" collapsed="false">
      <c r="A26" s="29" t="s">
        <v>42</v>
      </c>
      <c r="B26" s="16" t="n">
        <v>190.6411</v>
      </c>
      <c r="C26" s="98"/>
      <c r="D26" s="105"/>
      <c r="E26" s="29" t="s">
        <v>42</v>
      </c>
      <c r="F26" s="100" t="str">
        <f aca="false">IF(C$40=0,"",100*C26/C$40)</f>
        <v/>
      </c>
      <c r="G26" s="106"/>
      <c r="J26" s="68"/>
      <c r="L26" s="68"/>
      <c r="U26" s="95"/>
      <c r="V26" s="102" t="n">
        <f aca="false">+$C26/$B26*AM26</f>
        <v>0</v>
      </c>
      <c r="W26" s="102" t="n">
        <f aca="false">+$C26/$B26*AN26</f>
        <v>0</v>
      </c>
      <c r="X26" s="102" t="n">
        <f aca="false">+$C26/$B26*AO26</f>
        <v>0</v>
      </c>
      <c r="Y26" s="102" t="n">
        <f aca="false">+$C26/$B26*AP26</f>
        <v>0</v>
      </c>
      <c r="Z26" s="102" t="n">
        <f aca="false">+$C26/$B26*AQ26</f>
        <v>0</v>
      </c>
      <c r="AA26" s="102" t="n">
        <f aca="false">+$C26/$B26*AR26</f>
        <v>0</v>
      </c>
      <c r="AB26" s="102" t="n">
        <f aca="false">+$C26/$B26*AS26</f>
        <v>0</v>
      </c>
      <c r="AC26" s="102" t="n">
        <f aca="false">+$C26/$B26*AT26</f>
        <v>0</v>
      </c>
      <c r="AD26" s="102" t="n">
        <f aca="false">+$C26/$B26*AU26</f>
        <v>0</v>
      </c>
      <c r="AE26" s="102" t="n">
        <f aca="false">+$C26/$B26*AV26</f>
        <v>0</v>
      </c>
      <c r="AF26" s="102" t="n">
        <f aca="false">+$C26/$B26*AW26</f>
        <v>0</v>
      </c>
      <c r="AG26" s="102" t="n">
        <f aca="false">+$C26/$B26*AX26</f>
        <v>0</v>
      </c>
      <c r="AH26" s="102" t="n">
        <f aca="false">+$C26/$B26*AY26</f>
        <v>0</v>
      </c>
      <c r="AI26" s="102" t="n">
        <f aca="false">+$C26/$B26*AZ26</f>
        <v>0</v>
      </c>
      <c r="AJ26" s="102" t="n">
        <f aca="false">+$C26/$B26*BA26</f>
        <v>0</v>
      </c>
      <c r="AK26" s="102" t="n">
        <f aca="false">+$C26/$B26*BB26</f>
        <v>0</v>
      </c>
      <c r="AL26" s="102" t="n">
        <f aca="false">+$C26/$B26*BC26</f>
        <v>0</v>
      </c>
      <c r="AM26" s="103" t="n">
        <v>0.316</v>
      </c>
      <c r="AN26" s="104"/>
      <c r="AO26" s="104"/>
      <c r="AP26" s="104"/>
      <c r="AQ26" s="104" t="n">
        <v>0.684</v>
      </c>
      <c r="AR26" s="104"/>
      <c r="AS26" s="104"/>
      <c r="AT26" s="104"/>
      <c r="AU26" s="104"/>
      <c r="AV26" s="104"/>
      <c r="AW26" s="104" t="n">
        <v>0.632</v>
      </c>
      <c r="AX26" s="104"/>
      <c r="AY26" s="104" t="n">
        <v>1.475</v>
      </c>
      <c r="AZ26" s="104"/>
      <c r="BA26" s="104"/>
      <c r="BB26" s="104"/>
      <c r="BC26" s="104"/>
    </row>
    <row r="27" customFormat="false" ht="12.5" hidden="false" customHeight="false" outlineLevel="0" collapsed="false">
      <c r="A27" s="29" t="s">
        <v>43</v>
      </c>
      <c r="B27" s="16" t="n">
        <v>146</v>
      </c>
      <c r="C27" s="98"/>
      <c r="D27" s="105"/>
      <c r="E27" s="29" t="s">
        <v>43</v>
      </c>
      <c r="F27" s="100" t="str">
        <f aca="false">IF(C$40=0,"",100*C27/C$40)</f>
        <v/>
      </c>
      <c r="G27" s="106"/>
      <c r="J27" s="68"/>
      <c r="L27" s="68"/>
      <c r="U27" s="95"/>
      <c r="V27" s="102" t="n">
        <f aca="false">+$C27/$B27*AM27</f>
        <v>0</v>
      </c>
      <c r="W27" s="102" t="n">
        <f aca="false">+$C27/$B27*AN27</f>
        <v>0</v>
      </c>
      <c r="X27" s="102" t="n">
        <f aca="false">+$C27/$B27*AO27</f>
        <v>0</v>
      </c>
      <c r="Y27" s="102" t="n">
        <f aca="false">+$C27/$B27*AP27</f>
        <v>0</v>
      </c>
      <c r="Z27" s="102" t="n">
        <f aca="false">+$C27/$B27*AQ27</f>
        <v>0</v>
      </c>
      <c r="AA27" s="102" t="n">
        <f aca="false">+$C27/$B27*AR27</f>
        <v>0</v>
      </c>
      <c r="AB27" s="102" t="n">
        <f aca="false">+$C27/$B27*AS27</f>
        <v>0</v>
      </c>
      <c r="AC27" s="102" t="n">
        <f aca="false">+$C27/$B27*AT27</f>
        <v>0</v>
      </c>
      <c r="AD27" s="102" t="n">
        <f aca="false">+$C27/$B27*AU27</f>
        <v>0</v>
      </c>
      <c r="AE27" s="102" t="n">
        <f aca="false">+$C27/$B27*AV27</f>
        <v>0</v>
      </c>
      <c r="AF27" s="102" t="n">
        <f aca="false">+$C27/$B27*AW27</f>
        <v>0</v>
      </c>
      <c r="AG27" s="102" t="n">
        <f aca="false">+$C27/$B27*AX27</f>
        <v>0</v>
      </c>
      <c r="AH27" s="102" t="n">
        <f aca="false">+$C27/$B27*AY27</f>
        <v>0</v>
      </c>
      <c r="AI27" s="102" t="n">
        <f aca="false">+$C27/$B27*AZ27</f>
        <v>0</v>
      </c>
      <c r="AJ27" s="102" t="n">
        <f aca="false">+$C27/$B27*BA27</f>
        <v>0</v>
      </c>
      <c r="AK27" s="102" t="n">
        <f aca="false">+$C27/$B27*BB27</f>
        <v>0</v>
      </c>
      <c r="AL27" s="102" t="n">
        <f aca="false">+$C27/$B27*BC27</f>
        <v>0</v>
      </c>
      <c r="AM27" s="14"/>
      <c r="AN27" s="3"/>
      <c r="AO27" s="3"/>
      <c r="AP27" s="3"/>
      <c r="AQ27" s="3" t="n">
        <v>1</v>
      </c>
      <c r="AR27" s="3"/>
      <c r="AS27" s="3"/>
      <c r="AT27" s="3"/>
      <c r="AU27" s="3"/>
      <c r="AV27" s="3"/>
      <c r="AW27" s="3" t="n">
        <v>1</v>
      </c>
      <c r="AX27" s="3" t="n">
        <v>0.11</v>
      </c>
      <c r="AY27" s="3" t="n">
        <v>0.15</v>
      </c>
      <c r="AZ27" s="3"/>
      <c r="BA27" s="3"/>
      <c r="BB27" s="3"/>
      <c r="BC27" s="3"/>
    </row>
    <row r="28" customFormat="false" ht="12.5" hidden="false" customHeight="false" outlineLevel="0" collapsed="false">
      <c r="A28" s="29" t="s">
        <v>44</v>
      </c>
      <c r="B28" s="16" t="n">
        <v>206.705</v>
      </c>
      <c r="C28" s="98"/>
      <c r="D28" s="105"/>
      <c r="E28" s="29" t="s">
        <v>44</v>
      </c>
      <c r="F28" s="100" t="str">
        <f aca="false">IF(C$40=0,"",100*C28/C$40)</f>
        <v/>
      </c>
      <c r="G28" s="106"/>
      <c r="J28" s="68"/>
      <c r="L28" s="68"/>
      <c r="U28" s="95"/>
      <c r="V28" s="102" t="n">
        <f aca="false">+$C28/$B28*AM28</f>
        <v>0</v>
      </c>
      <c r="W28" s="102" t="n">
        <f aca="false">+$C28/$B28*AN28</f>
        <v>0</v>
      </c>
      <c r="X28" s="102" t="n">
        <f aca="false">+$C28/$B28*AO28</f>
        <v>0</v>
      </c>
      <c r="Y28" s="102" t="n">
        <f aca="false">+$C28/$B28*AP28</f>
        <v>0</v>
      </c>
      <c r="Z28" s="102" t="n">
        <f aca="false">+$C28/$B28*AQ28</f>
        <v>0</v>
      </c>
      <c r="AA28" s="102" t="n">
        <f aca="false">+$C28/$B28*AR28</f>
        <v>0</v>
      </c>
      <c r="AB28" s="102" t="n">
        <f aca="false">+$C28/$B28*AS28</f>
        <v>0</v>
      </c>
      <c r="AC28" s="102" t="n">
        <f aca="false">+$C28/$B28*AT28</f>
        <v>0</v>
      </c>
      <c r="AD28" s="102" t="n">
        <f aca="false">+$C28/$B28*AU28</f>
        <v>0</v>
      </c>
      <c r="AE28" s="102" t="n">
        <f aca="false">+$C28/$B28*AV28</f>
        <v>0</v>
      </c>
      <c r="AF28" s="102" t="n">
        <f aca="false">+$C28/$B28*AW28</f>
        <v>0</v>
      </c>
      <c r="AG28" s="102" t="n">
        <f aca="false">+$C28/$B28*AX28</f>
        <v>0</v>
      </c>
      <c r="AH28" s="102" t="n">
        <f aca="false">+$C28/$B28*AY28</f>
        <v>0</v>
      </c>
      <c r="AI28" s="102" t="n">
        <f aca="false">+$C28/$B28*AZ28</f>
        <v>0</v>
      </c>
      <c r="AJ28" s="102" t="n">
        <f aca="false">+$C28/$B28*BA28</f>
        <v>0</v>
      </c>
      <c r="AK28" s="102" t="n">
        <f aca="false">+$C28/$B28*BB28</f>
        <v>0</v>
      </c>
      <c r="AL28" s="102" t="n">
        <f aca="false">+$C28/$B28*BC28</f>
        <v>0</v>
      </c>
      <c r="AM28" s="103"/>
      <c r="AN28" s="104"/>
      <c r="AO28" s="104"/>
      <c r="AP28" s="104"/>
      <c r="AQ28" s="104" t="n">
        <v>1</v>
      </c>
      <c r="AR28" s="104"/>
      <c r="AS28" s="104"/>
      <c r="AT28" s="104"/>
      <c r="AU28" s="104"/>
      <c r="AV28" s="104"/>
      <c r="AW28" s="104" t="n">
        <v>1.5</v>
      </c>
      <c r="AX28" s="104" t="n">
        <v>0.097</v>
      </c>
      <c r="AY28" s="104" t="n">
        <v>0.609</v>
      </c>
      <c r="AZ28" s="104"/>
      <c r="BA28" s="104"/>
      <c r="BB28" s="104"/>
      <c r="BC28" s="104"/>
    </row>
    <row r="29" customFormat="false" ht="12.5" hidden="false" customHeight="false" outlineLevel="0" collapsed="false">
      <c r="A29" s="29" t="s">
        <v>45</v>
      </c>
      <c r="B29" s="16" t="n">
        <v>183</v>
      </c>
      <c r="C29" s="98"/>
      <c r="D29" s="105"/>
      <c r="E29" s="29" t="s">
        <v>45</v>
      </c>
      <c r="F29" s="100" t="str">
        <f aca="false">IF(C$40=0,"",100*C29/C$40)</f>
        <v/>
      </c>
      <c r="G29" s="106"/>
      <c r="J29" s="68"/>
      <c r="L29" s="68"/>
      <c r="U29" s="95"/>
      <c r="V29" s="102" t="n">
        <f aca="false">+$C29/$B29*AM29</f>
        <v>0</v>
      </c>
      <c r="W29" s="102" t="n">
        <f aca="false">+$C29/$B29*AN29</f>
        <v>0</v>
      </c>
      <c r="X29" s="102" t="n">
        <f aca="false">+$C29/$B29*AO29</f>
        <v>0</v>
      </c>
      <c r="Y29" s="102" t="n">
        <f aca="false">+$C29/$B29*AP29</f>
        <v>0</v>
      </c>
      <c r="Z29" s="102" t="n">
        <f aca="false">+$C29/$B29*AQ29</f>
        <v>0</v>
      </c>
      <c r="AA29" s="102" t="n">
        <f aca="false">+$C29/$B29*AR29</f>
        <v>0</v>
      </c>
      <c r="AB29" s="102" t="n">
        <f aca="false">+$C29/$B29*AS29</f>
        <v>0</v>
      </c>
      <c r="AC29" s="102" t="n">
        <f aca="false">+$C29/$B29*AT29</f>
        <v>0</v>
      </c>
      <c r="AD29" s="102" t="n">
        <f aca="false">+$C29/$B29*AU29</f>
        <v>0</v>
      </c>
      <c r="AE29" s="102" t="n">
        <f aca="false">+$C29/$B29*AV29</f>
        <v>0</v>
      </c>
      <c r="AF29" s="102" t="n">
        <f aca="false">+$C29/$B29*AW29</f>
        <v>0</v>
      </c>
      <c r="AG29" s="102" t="n">
        <f aca="false">+$C29/$B29*AX29</f>
        <v>0</v>
      </c>
      <c r="AH29" s="102" t="n">
        <f aca="false">+$C29/$B29*AY29</f>
        <v>0</v>
      </c>
      <c r="AI29" s="102" t="n">
        <f aca="false">+$C29/$B29*AZ29</f>
        <v>0</v>
      </c>
      <c r="AJ29" s="102" t="n">
        <f aca="false">+$C29/$B29*BA29</f>
        <v>0</v>
      </c>
      <c r="AK29" s="102" t="n">
        <f aca="false">+$C29/$B29*BB29</f>
        <v>0</v>
      </c>
      <c r="AL29" s="102" t="n">
        <f aca="false">+$C29/$B29*BC29</f>
        <v>0</v>
      </c>
      <c r="AM29" s="14" t="n">
        <v>0.162</v>
      </c>
      <c r="AN29" s="3"/>
      <c r="AO29" s="3"/>
      <c r="AP29" s="3"/>
      <c r="AQ29" s="3" t="n">
        <v>0.556</v>
      </c>
      <c r="AR29" s="3" t="n">
        <v>0.092</v>
      </c>
      <c r="AS29" s="3"/>
      <c r="AT29" s="3"/>
      <c r="AU29" s="3"/>
      <c r="AV29" s="3"/>
      <c r="AW29" s="3" t="n">
        <v>1</v>
      </c>
      <c r="AX29" s="3" t="n">
        <v>0.004</v>
      </c>
      <c r="AY29" s="3" t="n">
        <v>0.153</v>
      </c>
      <c r="AZ29" s="3"/>
      <c r="BA29" s="3"/>
      <c r="BB29" s="3"/>
      <c r="BC29" s="3"/>
    </row>
    <row r="30" customFormat="false" ht="12.5" hidden="false" customHeight="false" outlineLevel="0" collapsed="false">
      <c r="A30" s="29" t="s">
        <v>46</v>
      </c>
      <c r="B30" s="16" t="n">
        <v>167</v>
      </c>
      <c r="C30" s="98"/>
      <c r="D30" s="105"/>
      <c r="E30" s="29" t="s">
        <v>46</v>
      </c>
      <c r="F30" s="100" t="str">
        <f aca="false">IF(C$40=0,"",100*C30/C$40)</f>
        <v/>
      </c>
      <c r="G30" s="106"/>
      <c r="J30" s="68"/>
      <c r="L30" s="68"/>
      <c r="U30" s="95"/>
      <c r="V30" s="102" t="n">
        <f aca="false">+$C30/$B30*AM30</f>
        <v>0</v>
      </c>
      <c r="W30" s="102" t="n">
        <f aca="false">+$C30/$B30*AN30</f>
        <v>0</v>
      </c>
      <c r="X30" s="102" t="n">
        <f aca="false">+$C30/$B30*AO30</f>
        <v>0</v>
      </c>
      <c r="Y30" s="102" t="n">
        <f aca="false">+$C30/$B30*AP30</f>
        <v>0</v>
      </c>
      <c r="Z30" s="102" t="n">
        <f aca="false">+$C30/$B30*AQ30</f>
        <v>0</v>
      </c>
      <c r="AA30" s="102" t="n">
        <f aca="false">+$C30/$B30*AR30</f>
        <v>0</v>
      </c>
      <c r="AB30" s="102" t="n">
        <f aca="false">+$C30/$B30*AS30</f>
        <v>0</v>
      </c>
      <c r="AC30" s="102" t="n">
        <f aca="false">+$C30/$B30*AT30</f>
        <v>0</v>
      </c>
      <c r="AD30" s="102" t="n">
        <f aca="false">+$C30/$B30*AU30</f>
        <v>0</v>
      </c>
      <c r="AE30" s="102" t="n">
        <f aca="false">+$C30/$B30*AV30</f>
        <v>0</v>
      </c>
      <c r="AF30" s="102" t="n">
        <f aca="false">+$C30/$B30*AW30</f>
        <v>0</v>
      </c>
      <c r="AG30" s="102" t="n">
        <f aca="false">+$C30/$B30*AX30</f>
        <v>0</v>
      </c>
      <c r="AH30" s="102" t="n">
        <f aca="false">+$C30/$B30*AY30</f>
        <v>0</v>
      </c>
      <c r="AI30" s="102" t="n">
        <f aca="false">+$C30/$B30*AZ30</f>
        <v>0</v>
      </c>
      <c r="AJ30" s="102" t="n">
        <f aca="false">+$C30/$B30*BA30</f>
        <v>0</v>
      </c>
      <c r="AK30" s="102" t="n">
        <f aca="false">+$C30/$B30*BB30</f>
        <v>0</v>
      </c>
      <c r="AL30" s="102" t="n">
        <f aca="false">+$C30/$B30*BC30</f>
        <v>0</v>
      </c>
      <c r="AM30" s="14"/>
      <c r="AN30" s="3"/>
      <c r="AO30" s="3"/>
      <c r="AP30" s="3"/>
      <c r="AQ30" s="3" t="n">
        <v>0.76</v>
      </c>
      <c r="AR30" s="3" t="n">
        <v>0.08</v>
      </c>
      <c r="AS30" s="3"/>
      <c r="AT30" s="3"/>
      <c r="AU30" s="3"/>
      <c r="AV30" s="3"/>
      <c r="AW30" s="3" t="n">
        <v>1</v>
      </c>
      <c r="AX30" s="3"/>
      <c r="AY30" s="3" t="n">
        <v>0.13</v>
      </c>
      <c r="AZ30" s="3"/>
      <c r="BA30" s="3"/>
      <c r="BB30" s="3"/>
      <c r="BC30" s="3"/>
    </row>
    <row r="31" customFormat="false" ht="12.5" hidden="false" customHeight="false" outlineLevel="0" collapsed="false">
      <c r="A31" s="15" t="s">
        <v>47</v>
      </c>
      <c r="B31" s="16" t="n">
        <v>237.1</v>
      </c>
      <c r="C31" s="98"/>
      <c r="D31" s="105"/>
      <c r="E31" s="15" t="s">
        <v>47</v>
      </c>
      <c r="F31" s="100" t="str">
        <f aca="false">IF(C$40=0,"",100*C31/C$40)</f>
        <v/>
      </c>
      <c r="G31" s="106"/>
      <c r="J31" s="68"/>
      <c r="L31" s="68"/>
      <c r="U31" s="95"/>
      <c r="V31" s="102" t="n">
        <f aca="false">+$C31/$B31*AM31</f>
        <v>0</v>
      </c>
      <c r="W31" s="102" t="n">
        <f aca="false">+$C31/$B31*AN31</f>
        <v>0</v>
      </c>
      <c r="X31" s="102" t="n">
        <f aca="false">+$C31/$B31*AO31</f>
        <v>0</v>
      </c>
      <c r="Y31" s="102" t="n">
        <f aca="false">+$C31/$B31*AP31</f>
        <v>0</v>
      </c>
      <c r="Z31" s="102" t="n">
        <f aca="false">+$C31/$B31*AQ31</f>
        <v>0</v>
      </c>
      <c r="AA31" s="102" t="n">
        <f aca="false">+$C31/$B31*AR31</f>
        <v>0</v>
      </c>
      <c r="AB31" s="102" t="n">
        <f aca="false">+$C31/$B31*AS31</f>
        <v>0</v>
      </c>
      <c r="AC31" s="102" t="n">
        <f aca="false">+$C31/$B31*AT31</f>
        <v>0</v>
      </c>
      <c r="AD31" s="102" t="n">
        <f aca="false">+$C31/$B31*AU31</f>
        <v>0</v>
      </c>
      <c r="AE31" s="102" t="n">
        <f aca="false">+$C31/$B31*AV31</f>
        <v>0</v>
      </c>
      <c r="AF31" s="102" t="n">
        <f aca="false">+$C31/$B31*AW31</f>
        <v>0</v>
      </c>
      <c r="AG31" s="102" t="n">
        <f aca="false">+$C31/$B31*AX31</f>
        <v>0</v>
      </c>
      <c r="AH31" s="102" t="n">
        <f aca="false">+$C31/$B31*AY31</f>
        <v>0</v>
      </c>
      <c r="AI31" s="102" t="n">
        <f aca="false">+$C31/$B31*AZ31</f>
        <v>0</v>
      </c>
      <c r="AJ31" s="102" t="n">
        <f aca="false">+$C31/$B31*BA31</f>
        <v>0</v>
      </c>
      <c r="AK31" s="102" t="n">
        <f aca="false">+$C31/$B31*BB31</f>
        <v>0</v>
      </c>
      <c r="AL31" s="102" t="n">
        <f aca="false">+$C31/$B31*BC31</f>
        <v>0</v>
      </c>
      <c r="AM31" s="14"/>
      <c r="AN31" s="3" t="n">
        <v>0.04</v>
      </c>
      <c r="AO31" s="3"/>
      <c r="AP31" s="3"/>
      <c r="AQ31" s="3"/>
      <c r="AR31" s="3"/>
      <c r="AS31" s="3"/>
      <c r="AT31" s="3"/>
      <c r="AU31" s="3"/>
      <c r="AV31" s="3"/>
      <c r="AW31" s="3"/>
      <c r="AX31" s="3" t="n">
        <v>1</v>
      </c>
      <c r="AY31" s="3" t="n">
        <v>2.17</v>
      </c>
      <c r="AZ31" s="3"/>
      <c r="BA31" s="3"/>
      <c r="BB31" s="3"/>
      <c r="BC31" s="3"/>
    </row>
    <row r="32" customFormat="false" ht="12.5" hidden="false" customHeight="false" outlineLevel="0" collapsed="false">
      <c r="A32" s="15" t="s">
        <v>48</v>
      </c>
      <c r="B32" s="16" t="n">
        <v>287</v>
      </c>
      <c r="C32" s="98"/>
      <c r="D32" s="105"/>
      <c r="E32" s="15" t="s">
        <v>48</v>
      </c>
      <c r="F32" s="100" t="str">
        <f aca="false">IF(C$40=0,"",100*C32/C$40)</f>
        <v/>
      </c>
      <c r="G32" s="106"/>
      <c r="J32" s="68"/>
      <c r="L32" s="68"/>
      <c r="U32" s="95"/>
      <c r="V32" s="102" t="n">
        <f aca="false">+$C32/$B32*AM32</f>
        <v>0</v>
      </c>
      <c r="W32" s="102" t="n">
        <f aca="false">+$C32/$B32*AN32</f>
        <v>0</v>
      </c>
      <c r="X32" s="102" t="n">
        <f aca="false">+$C32/$B32*AO32</f>
        <v>0</v>
      </c>
      <c r="Y32" s="102" t="n">
        <f aca="false">+$C32/$B32*AP32</f>
        <v>0</v>
      </c>
      <c r="Z32" s="102" t="n">
        <f aca="false">+$C32/$B32*AQ32</f>
        <v>0</v>
      </c>
      <c r="AA32" s="102" t="n">
        <f aca="false">+$C32/$B32*AR32</f>
        <v>0</v>
      </c>
      <c r="AB32" s="102" t="n">
        <f aca="false">+$C32/$B32*AS32</f>
        <v>0</v>
      </c>
      <c r="AC32" s="102" t="n">
        <f aca="false">+$C32/$B32*AT32</f>
        <v>0</v>
      </c>
      <c r="AD32" s="102" t="n">
        <f aca="false">+$C32/$B32*AU32</f>
        <v>0</v>
      </c>
      <c r="AE32" s="102" t="n">
        <f aca="false">+$C32/$B32*AV32</f>
        <v>0</v>
      </c>
      <c r="AF32" s="102" t="n">
        <f aca="false">+$C32/$B32*AW32</f>
        <v>0</v>
      </c>
      <c r="AG32" s="102" t="n">
        <f aca="false">+$C32/$B32*AX32</f>
        <v>0</v>
      </c>
      <c r="AH32" s="102" t="n">
        <f aca="false">+$C32/$B32*AY32</f>
        <v>0</v>
      </c>
      <c r="AI32" s="102" t="n">
        <f aca="false">+$C32/$B32*AZ32</f>
        <v>0</v>
      </c>
      <c r="AJ32" s="102" t="n">
        <f aca="false">+$C32/$B32*BA32</f>
        <v>0</v>
      </c>
      <c r="AK32" s="102" t="n">
        <f aca="false">+$C32/$B32*BB32</f>
        <v>0</v>
      </c>
      <c r="AL32" s="102" t="n">
        <f aca="false">+$C32/$B32*BC32</f>
        <v>0</v>
      </c>
      <c r="AM32" s="14" t="n">
        <v>0.01</v>
      </c>
      <c r="AN32" s="3" t="n">
        <v>0.05</v>
      </c>
      <c r="AO32" s="3"/>
      <c r="AP32" s="3"/>
      <c r="AQ32" s="3"/>
      <c r="AR32" s="3" t="n">
        <v>0.01</v>
      </c>
      <c r="AS32" s="3"/>
      <c r="AT32" s="3"/>
      <c r="AU32" s="3"/>
      <c r="AV32" s="3"/>
      <c r="AW32" s="3"/>
      <c r="AX32" s="3" t="n">
        <v>1</v>
      </c>
      <c r="AY32" s="3" t="n">
        <v>2.36</v>
      </c>
      <c r="AZ32" s="3"/>
      <c r="BA32" s="3"/>
      <c r="BB32" s="3"/>
      <c r="BC32" s="3"/>
    </row>
    <row r="33" customFormat="false" ht="12.5" hidden="false" customHeight="false" outlineLevel="0" collapsed="false">
      <c r="A33" s="15" t="s">
        <v>49</v>
      </c>
      <c r="B33" s="16" t="n">
        <v>302.7</v>
      </c>
      <c r="C33" s="98"/>
      <c r="D33" s="105"/>
      <c r="E33" s="15" t="s">
        <v>49</v>
      </c>
      <c r="F33" s="100" t="str">
        <f aca="false">IF(C$40=0,"",100*C33/C$40)</f>
        <v/>
      </c>
      <c r="G33" s="106"/>
      <c r="J33" s="68"/>
      <c r="L33" s="68"/>
      <c r="U33" s="95"/>
      <c r="V33" s="102" t="n">
        <f aca="false">+$C33/$B33*AM33</f>
        <v>0</v>
      </c>
      <c r="W33" s="102" t="n">
        <f aca="false">+$C33/$B33*AN33</f>
        <v>0</v>
      </c>
      <c r="X33" s="102" t="n">
        <f aca="false">+$C33/$B33*AO33</f>
        <v>0</v>
      </c>
      <c r="Y33" s="102" t="n">
        <f aca="false">+$C33/$B33*AP33</f>
        <v>0</v>
      </c>
      <c r="Z33" s="102" t="n">
        <f aca="false">+$C33/$B33*AQ33</f>
        <v>0</v>
      </c>
      <c r="AA33" s="102" t="n">
        <f aca="false">+$C33/$B33*AR33</f>
        <v>0</v>
      </c>
      <c r="AB33" s="102" t="n">
        <f aca="false">+$C33/$B33*AS33</f>
        <v>0</v>
      </c>
      <c r="AC33" s="102" t="n">
        <f aca="false">+$C33/$B33*AT33</f>
        <v>0</v>
      </c>
      <c r="AD33" s="102" t="n">
        <f aca="false">+$C33/$B33*AU33</f>
        <v>0</v>
      </c>
      <c r="AE33" s="102" t="n">
        <f aca="false">+$C33/$B33*AV33</f>
        <v>0</v>
      </c>
      <c r="AF33" s="102" t="n">
        <f aca="false">+$C33/$B33*AW33</f>
        <v>0</v>
      </c>
      <c r="AG33" s="102" t="n">
        <f aca="false">+$C33/$B33*AX33</f>
        <v>0</v>
      </c>
      <c r="AH33" s="102" t="n">
        <f aca="false">+$C33/$B33*AY33</f>
        <v>0</v>
      </c>
      <c r="AI33" s="102" t="n">
        <f aca="false">+$C33/$B33*AZ33</f>
        <v>0</v>
      </c>
      <c r="AJ33" s="102" t="n">
        <f aca="false">+$C33/$B33*BA33</f>
        <v>0</v>
      </c>
      <c r="AK33" s="102" t="n">
        <f aca="false">+$C33/$B33*BB33</f>
        <v>0</v>
      </c>
      <c r="AL33" s="102" t="n">
        <f aca="false">+$C33/$B33*BC33</f>
        <v>0</v>
      </c>
      <c r="AM33" s="14" t="n">
        <v>0.0098</v>
      </c>
      <c r="AN33" s="3" t="n">
        <v>0.0514</v>
      </c>
      <c r="AO33" s="3"/>
      <c r="AP33" s="3"/>
      <c r="AQ33" s="3" t="n">
        <v>0.0108</v>
      </c>
      <c r="AR33" s="3" t="n">
        <v>0.0225</v>
      </c>
      <c r="AS33" s="3"/>
      <c r="AT33" s="3"/>
      <c r="AU33" s="3"/>
      <c r="AV33" s="3"/>
      <c r="AW33" s="3"/>
      <c r="AX33" s="3" t="n">
        <v>1</v>
      </c>
      <c r="AY33" s="3" t="n">
        <v>2.4627</v>
      </c>
      <c r="AZ33" s="3"/>
      <c r="BA33" s="3"/>
      <c r="BB33" s="3"/>
      <c r="BC33" s="3"/>
    </row>
    <row r="34" customFormat="false" ht="12.5" hidden="false" customHeight="false" outlineLevel="0" collapsed="false">
      <c r="A34" s="15" t="s">
        <v>50</v>
      </c>
      <c r="B34" s="16" t="n">
        <v>607</v>
      </c>
      <c r="C34" s="98"/>
      <c r="D34" s="105"/>
      <c r="E34" s="15" t="s">
        <v>50</v>
      </c>
      <c r="F34" s="100" t="str">
        <f aca="false">IF(C$40=0,"",100*C34/C$40)</f>
        <v/>
      </c>
      <c r="G34" s="106"/>
      <c r="J34" s="68"/>
      <c r="L34" s="68"/>
      <c r="U34" s="95"/>
      <c r="V34" s="102" t="n">
        <f aca="false">+$C34/$B34*AM34</f>
        <v>0</v>
      </c>
      <c r="W34" s="102" t="n">
        <f aca="false">+$C34/$B34*AN34</f>
        <v>0</v>
      </c>
      <c r="X34" s="102" t="n">
        <f aca="false">+$C34/$B34*AO34</f>
        <v>0</v>
      </c>
      <c r="Y34" s="102" t="n">
        <f aca="false">+$C34/$B34*AP34</f>
        <v>0</v>
      </c>
      <c r="Z34" s="102" t="n">
        <f aca="false">+$C34/$B34*AQ34</f>
        <v>0</v>
      </c>
      <c r="AA34" s="102" t="n">
        <f aca="false">+$C34/$B34*AR34</f>
        <v>0</v>
      </c>
      <c r="AB34" s="102" t="n">
        <f aca="false">+$C34/$B34*AS34</f>
        <v>0</v>
      </c>
      <c r="AC34" s="102" t="n">
        <f aca="false">+$C34/$B34*AT34</f>
        <v>0</v>
      </c>
      <c r="AD34" s="102" t="n">
        <f aca="false">+$C34/$B34*AU34</f>
        <v>0</v>
      </c>
      <c r="AE34" s="102" t="n">
        <f aca="false">+$C34/$B34*AV34</f>
        <v>0</v>
      </c>
      <c r="AF34" s="102" t="n">
        <f aca="false">+$C34/$B34*AW34</f>
        <v>0</v>
      </c>
      <c r="AG34" s="102" t="n">
        <f aca="false">+$C34/$B34*AX34</f>
        <v>0</v>
      </c>
      <c r="AH34" s="102" t="n">
        <f aca="false">+$C34/$B34*AY34</f>
        <v>0</v>
      </c>
      <c r="AI34" s="102" t="n">
        <f aca="false">+$C34/$B34*AZ34</f>
        <v>0</v>
      </c>
      <c r="AJ34" s="102" t="n">
        <f aca="false">+$C34/$B34*BA34</f>
        <v>0</v>
      </c>
      <c r="AK34" s="102" t="n">
        <f aca="false">+$C34/$B34*BB34</f>
        <v>0</v>
      </c>
      <c r="AL34" s="102" t="n">
        <f aca="false">+$C34/$B34*BC34</f>
        <v>0</v>
      </c>
      <c r="AM34" s="14" t="n">
        <v>0.34</v>
      </c>
      <c r="AN34" s="14" t="n">
        <v>0.08</v>
      </c>
      <c r="AO34" s="14"/>
      <c r="AP34" s="14"/>
      <c r="AQ34" s="14" t="n">
        <v>0.46</v>
      </c>
      <c r="AR34" s="14" t="n">
        <v>0.59</v>
      </c>
      <c r="AS34" s="3"/>
      <c r="AT34" s="3"/>
      <c r="AU34" s="3"/>
      <c r="AV34" s="3"/>
      <c r="AW34" s="14"/>
      <c r="AX34" s="14" t="n">
        <v>1</v>
      </c>
      <c r="AY34" s="14" t="n">
        <v>5.6</v>
      </c>
      <c r="AZ34" s="3"/>
      <c r="BA34" s="3"/>
      <c r="BB34" s="3"/>
      <c r="BC34" s="3"/>
    </row>
    <row r="35" customFormat="false" ht="12.5" hidden="false" customHeight="false" outlineLevel="0" collapsed="false">
      <c r="A35" s="31" t="s">
        <v>51</v>
      </c>
      <c r="B35" s="16" t="n">
        <v>60</v>
      </c>
      <c r="C35" s="98"/>
      <c r="D35" s="105"/>
      <c r="E35" s="31" t="s">
        <v>51</v>
      </c>
      <c r="F35" s="100" t="str">
        <f aca="false">IF(C$40=0,"",100*C35/C$40)</f>
        <v/>
      </c>
      <c r="G35" s="106"/>
      <c r="J35" s="68"/>
      <c r="L35" s="68"/>
      <c r="U35" s="95"/>
      <c r="V35" s="102" t="n">
        <f aca="false">+$C35/$B35*AM35</f>
        <v>0</v>
      </c>
      <c r="W35" s="102" t="n">
        <f aca="false">+$C35/$B35*AN35</f>
        <v>0</v>
      </c>
      <c r="X35" s="102" t="n">
        <f aca="false">+$C35/$B35*AO35</f>
        <v>0</v>
      </c>
      <c r="Y35" s="102" t="n">
        <f aca="false">+$C35/$B35*AP35</f>
        <v>0</v>
      </c>
      <c r="Z35" s="102" t="n">
        <f aca="false">+$C35/$B35*AQ35</f>
        <v>0</v>
      </c>
      <c r="AA35" s="102" t="n">
        <f aca="false">+$C35/$B35*AR35</f>
        <v>0</v>
      </c>
      <c r="AB35" s="102" t="n">
        <f aca="false">+$C35/$B35*AS35</f>
        <v>0</v>
      </c>
      <c r="AC35" s="102" t="n">
        <f aca="false">+$C35/$B35*AT35</f>
        <v>0</v>
      </c>
      <c r="AD35" s="102" t="n">
        <f aca="false">+$C35/$B35*AU35</f>
        <v>0</v>
      </c>
      <c r="AE35" s="102" t="n">
        <f aca="false">+$C35/$B35*AV35</f>
        <v>0</v>
      </c>
      <c r="AF35" s="102" t="n">
        <f aca="false">+$C35/$B35*AW35</f>
        <v>0</v>
      </c>
      <c r="AG35" s="102" t="n">
        <f aca="false">+$C35/$B35*AX35</f>
        <v>0</v>
      </c>
      <c r="AH35" s="102" t="n">
        <f aca="false">+$C35/$B35*AY35</f>
        <v>0</v>
      </c>
      <c r="AI35" s="102" t="n">
        <f aca="false">+$C35/$B35*AZ35</f>
        <v>0</v>
      </c>
      <c r="AJ35" s="102" t="n">
        <f aca="false">+$C35/$B35*BA35</f>
        <v>0</v>
      </c>
      <c r="AK35" s="102" t="n">
        <f aca="false">+$C35/$B35*BB35</f>
        <v>0</v>
      </c>
      <c r="AL35" s="102" t="n">
        <f aca="false">+$C35/$B35*BC35</f>
        <v>0</v>
      </c>
      <c r="AM35" s="14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 t="n">
        <v>1</v>
      </c>
      <c r="AZ35" s="3"/>
      <c r="BA35" s="3"/>
      <c r="BB35" s="3"/>
      <c r="BC35" s="3"/>
    </row>
    <row r="36" customFormat="false" ht="13.5" hidden="false" customHeight="false" outlineLevel="0" collapsed="false">
      <c r="A36" s="31" t="s">
        <v>52</v>
      </c>
      <c r="B36" s="16" t="n">
        <v>150.7</v>
      </c>
      <c r="C36" s="98"/>
      <c r="D36" s="105"/>
      <c r="E36" s="31" t="s">
        <v>52</v>
      </c>
      <c r="F36" s="100" t="str">
        <f aca="false">IF(C$40=0,"",100*C36/C$40)</f>
        <v/>
      </c>
      <c r="G36" s="106"/>
      <c r="J36" s="68"/>
      <c r="L36" s="68"/>
      <c r="U36" s="95"/>
      <c r="V36" s="102" t="n">
        <f aca="false">+$C36/$B36*AM36</f>
        <v>0</v>
      </c>
      <c r="W36" s="102" t="n">
        <f aca="false">+$C36/$B36*AN36</f>
        <v>0</v>
      </c>
      <c r="X36" s="102" t="n">
        <f aca="false">+$C36/$B36*AO36</f>
        <v>0</v>
      </c>
      <c r="Y36" s="102" t="n">
        <f aca="false">+$C36/$B36*AP36</f>
        <v>0</v>
      </c>
      <c r="Z36" s="102" t="n">
        <f aca="false">+$C36/$B36*AQ36</f>
        <v>0</v>
      </c>
      <c r="AA36" s="102" t="n">
        <f aca="false">+$C36/$B36*AR36</f>
        <v>0</v>
      </c>
      <c r="AB36" s="102" t="n">
        <f aca="false">+$C36/$B36*AS36</f>
        <v>0</v>
      </c>
      <c r="AC36" s="102" t="n">
        <f aca="false">+$C36/$B36*AT36</f>
        <v>0</v>
      </c>
      <c r="AD36" s="102" t="n">
        <f aca="false">+$C36/$B36*AU36</f>
        <v>0</v>
      </c>
      <c r="AE36" s="102" t="n">
        <f aca="false">+$C36/$B36*AV36</f>
        <v>0</v>
      </c>
      <c r="AF36" s="102" t="n">
        <f aca="false">+$C36/$B36*AW36</f>
        <v>0</v>
      </c>
      <c r="AG36" s="102" t="n">
        <f aca="false">+$C36/$B36*AX36</f>
        <v>0</v>
      </c>
      <c r="AH36" s="102" t="n">
        <f aca="false">+$C36/$B36*AY36</f>
        <v>0</v>
      </c>
      <c r="AI36" s="102" t="n">
        <f aca="false">+$C36/$B36*AZ36</f>
        <v>0</v>
      </c>
      <c r="AJ36" s="102" t="n">
        <f aca="false">+$C36/$B36*BA36</f>
        <v>0</v>
      </c>
      <c r="AK36" s="102" t="n">
        <f aca="false">+$C36/$B36*BB36</f>
        <v>0</v>
      </c>
      <c r="AL36" s="102" t="n">
        <f aca="false">+$C36/$B36*BC36</f>
        <v>0</v>
      </c>
      <c r="AM36" s="14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 t="n">
        <v>1</v>
      </c>
      <c r="BA36" s="3"/>
      <c r="BB36" s="3"/>
      <c r="BC36" s="3"/>
    </row>
    <row r="37" customFormat="false" ht="12.5" hidden="false" customHeight="false" outlineLevel="0" collapsed="false">
      <c r="A37" s="31" t="s">
        <v>53</v>
      </c>
      <c r="B37" s="16" t="n">
        <v>183</v>
      </c>
      <c r="C37" s="98"/>
      <c r="D37" s="105"/>
      <c r="E37" s="31" t="s">
        <v>53</v>
      </c>
      <c r="F37" s="100" t="str">
        <f aca="false">IF(C$40=0,"",100*C37/C$40)</f>
        <v/>
      </c>
      <c r="G37" s="106"/>
      <c r="J37" s="68"/>
      <c r="L37" s="68"/>
      <c r="U37" s="95"/>
      <c r="V37" s="102" t="n">
        <f aca="false">+$C37/$B37*AM37</f>
        <v>0</v>
      </c>
      <c r="W37" s="102" t="n">
        <f aca="false">+$C37/$B37*AN37</f>
        <v>0</v>
      </c>
      <c r="X37" s="102" t="n">
        <f aca="false">+$C37/$B37*AO37</f>
        <v>0</v>
      </c>
      <c r="Y37" s="102" t="n">
        <f aca="false">+$C37/$B37*AP37</f>
        <v>0</v>
      </c>
      <c r="Z37" s="102" t="n">
        <f aca="false">+$C37/$B37*AQ37</f>
        <v>0</v>
      </c>
      <c r="AA37" s="102" t="n">
        <f aca="false">+$C37/$B37*AR37</f>
        <v>0</v>
      </c>
      <c r="AB37" s="102" t="n">
        <f aca="false">+$C37/$B37*AS37</f>
        <v>0</v>
      </c>
      <c r="AC37" s="102" t="n">
        <f aca="false">+$C37/$B37*AT37</f>
        <v>0</v>
      </c>
      <c r="AD37" s="102" t="n">
        <f aca="false">+$C37/$B37*AU37</f>
        <v>0</v>
      </c>
      <c r="AE37" s="102" t="n">
        <f aca="false">+$C37/$B37*AV37</f>
        <v>0</v>
      </c>
      <c r="AF37" s="102" t="n">
        <f aca="false">+$C37/$B37*AW37</f>
        <v>0</v>
      </c>
      <c r="AG37" s="102" t="n">
        <f aca="false">+$C37/$B37*AX37</f>
        <v>0</v>
      </c>
      <c r="AH37" s="102" t="n">
        <f aca="false">+$C37/$B37*AY37</f>
        <v>0</v>
      </c>
      <c r="AI37" s="102" t="n">
        <f aca="false">+$C37/$B37*AZ37</f>
        <v>0</v>
      </c>
      <c r="AJ37" s="102" t="n">
        <f aca="false">+$C37/$B37*BA37</f>
        <v>0</v>
      </c>
      <c r="AK37" s="102" t="n">
        <f aca="false">+$C37/$B37*BB37</f>
        <v>0</v>
      </c>
      <c r="AL37" s="102" t="n">
        <f aca="false">+$C37/$B37*BC37</f>
        <v>0</v>
      </c>
      <c r="AM37" s="14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 t="n">
        <v>1</v>
      </c>
      <c r="AZ37" s="3"/>
      <c r="BA37" s="3" t="n">
        <v>1</v>
      </c>
      <c r="BB37" s="3"/>
      <c r="BC37" s="3"/>
    </row>
    <row r="38" customFormat="false" ht="12.5" hidden="false" customHeight="false" outlineLevel="0" collapsed="false">
      <c r="A38" s="31" t="s">
        <v>54</v>
      </c>
      <c r="B38" s="16" t="n">
        <v>84</v>
      </c>
      <c r="C38" s="98"/>
      <c r="D38" s="105"/>
      <c r="E38" s="31" t="s">
        <v>54</v>
      </c>
      <c r="F38" s="100" t="str">
        <f aca="false">IF(C$40=0,"",100*C38/C$40)</f>
        <v/>
      </c>
      <c r="G38" s="106"/>
      <c r="J38" s="68"/>
      <c r="L38" s="68"/>
      <c r="U38" s="95"/>
      <c r="V38" s="102" t="n">
        <f aca="false">+$C38/$B38*AM38</f>
        <v>0</v>
      </c>
      <c r="W38" s="102" t="n">
        <f aca="false">+$C38/$B38*AN38</f>
        <v>0</v>
      </c>
      <c r="X38" s="102" t="n">
        <f aca="false">+$C38/$B38*AO38</f>
        <v>0</v>
      </c>
      <c r="Y38" s="102" t="n">
        <f aca="false">+$C38/$B38*AP38</f>
        <v>0</v>
      </c>
      <c r="Z38" s="102" t="n">
        <f aca="false">+$C38/$B38*AQ38</f>
        <v>0</v>
      </c>
      <c r="AA38" s="102" t="n">
        <f aca="false">+$C38/$B38*AR38</f>
        <v>0</v>
      </c>
      <c r="AB38" s="102" t="n">
        <f aca="false">+$C38/$B38*AS38</f>
        <v>0</v>
      </c>
      <c r="AC38" s="102" t="n">
        <f aca="false">+$C38/$B38*AT38</f>
        <v>0</v>
      </c>
      <c r="AD38" s="102" t="n">
        <f aca="false">+$C38/$B38*AU38</f>
        <v>0</v>
      </c>
      <c r="AE38" s="102" t="n">
        <f aca="false">+$C38/$B38*AV38</f>
        <v>0</v>
      </c>
      <c r="AF38" s="102" t="n">
        <f aca="false">+$C38/$B38*AW38</f>
        <v>0</v>
      </c>
      <c r="AG38" s="102" t="n">
        <f aca="false">+$C38/$B38*AX38</f>
        <v>0</v>
      </c>
      <c r="AH38" s="102" t="n">
        <f aca="false">+$C38/$B38*AY38</f>
        <v>0</v>
      </c>
      <c r="AI38" s="102" t="n">
        <f aca="false">+$C38/$B38*AZ38</f>
        <v>0</v>
      </c>
      <c r="AJ38" s="102" t="n">
        <f aca="false">+$C38/$B38*BA38</f>
        <v>0</v>
      </c>
      <c r="AK38" s="102" t="n">
        <f aca="false">+$C38/$B38*BB38</f>
        <v>0</v>
      </c>
      <c r="AL38" s="102" t="n">
        <f aca="false">+$C38/$B38*BC38</f>
        <v>0</v>
      </c>
      <c r="AM38" s="14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 t="n">
        <v>1</v>
      </c>
      <c r="BC38" s="3"/>
    </row>
    <row r="39" customFormat="false" ht="12.5" hidden="false" customHeight="false" outlineLevel="0" collapsed="false">
      <c r="A39" s="32" t="s">
        <v>55</v>
      </c>
      <c r="B39" s="16" t="n">
        <v>310</v>
      </c>
      <c r="C39" s="98"/>
      <c r="D39" s="105"/>
      <c r="E39" s="32" t="s">
        <v>55</v>
      </c>
      <c r="F39" s="100" t="str">
        <f aca="false">IF(C$40=0,"",100*C39/C$40)</f>
        <v/>
      </c>
      <c r="G39" s="106"/>
      <c r="N39" s="61"/>
      <c r="Q39" s="110"/>
      <c r="R39" s="110"/>
      <c r="S39" s="110"/>
      <c r="T39" s="110"/>
      <c r="U39" s="95"/>
      <c r="V39" s="102" t="n">
        <f aca="false">+$C39/$B39*AM39</f>
        <v>0</v>
      </c>
      <c r="W39" s="102" t="n">
        <f aca="false">+$C39/$B39*AN39</f>
        <v>0</v>
      </c>
      <c r="X39" s="102" t="n">
        <f aca="false">+$C39/$B39*AO39</f>
        <v>0</v>
      </c>
      <c r="Y39" s="102" t="n">
        <f aca="false">+$C39/$B39*AP39</f>
        <v>0</v>
      </c>
      <c r="Z39" s="102" t="n">
        <f aca="false">+$C39/$B39*AQ39</f>
        <v>0</v>
      </c>
      <c r="AA39" s="102" t="n">
        <f aca="false">+$C39/$B39*AR39</f>
        <v>0</v>
      </c>
      <c r="AB39" s="102" t="n">
        <f aca="false">+$C39/$B39*AS39</f>
        <v>0</v>
      </c>
      <c r="AC39" s="102" t="n">
        <f aca="false">+$C39/$B39*AT39</f>
        <v>0</v>
      </c>
      <c r="AD39" s="102" t="n">
        <f aca="false">+$C39/$B39*AU39</f>
        <v>0</v>
      </c>
      <c r="AE39" s="102" t="n">
        <f aca="false">+$C39/$B39*AV39</f>
        <v>0</v>
      </c>
      <c r="AF39" s="102" t="n">
        <f aca="false">+$C39/$B39*AW39</f>
        <v>0</v>
      </c>
      <c r="AG39" s="102" t="n">
        <f aca="false">+$C39/$B39*AX39</f>
        <v>0</v>
      </c>
      <c r="AH39" s="102" t="n">
        <f aca="false">+$C39/$B39*AY39</f>
        <v>0</v>
      </c>
      <c r="AI39" s="102" t="n">
        <f aca="false">+$C39/$B39*AZ39</f>
        <v>0</v>
      </c>
      <c r="AJ39" s="102" t="n">
        <f aca="false">+$C39/$B39*BA39</f>
        <v>0</v>
      </c>
      <c r="AK39" s="102" t="n">
        <f aca="false">+$C39/$B39*BB39</f>
        <v>0</v>
      </c>
      <c r="AL39" s="102" t="n">
        <f aca="false">+$C39/$B39*BC39</f>
        <v>0</v>
      </c>
      <c r="AM39" s="14"/>
      <c r="AN39" s="3"/>
      <c r="AO39" s="3"/>
      <c r="AP39" s="3"/>
      <c r="AQ39" s="3" t="n">
        <v>1.5</v>
      </c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 t="n">
        <v>1</v>
      </c>
      <c r="BD39" s="123"/>
      <c r="BE39" s="123"/>
      <c r="BF39" s="123"/>
      <c r="BG39" s="123"/>
      <c r="BH39" s="123"/>
      <c r="BI39" s="123"/>
    </row>
    <row r="40" s="136" customFormat="true" ht="13.5" hidden="false" customHeight="false" outlineLevel="0" collapsed="false">
      <c r="A40" s="124" t="s">
        <v>56</v>
      </c>
      <c r="B40" s="125"/>
      <c r="C40" s="126" t="n">
        <f aca="false">SUM(C4:C39)</f>
        <v>0</v>
      </c>
      <c r="D40" s="127"/>
      <c r="E40" s="128" t="s">
        <v>69</v>
      </c>
      <c r="F40" s="129" t="n">
        <f aca="false">SUM(F4:F39)</f>
        <v>0</v>
      </c>
      <c r="G40" s="130"/>
      <c r="H40" s="131"/>
      <c r="I40" s="132"/>
      <c r="J40" s="131"/>
      <c r="K40" s="132"/>
      <c r="L40" s="131"/>
      <c r="M40" s="132"/>
      <c r="N40" s="133"/>
      <c r="O40" s="133"/>
      <c r="P40" s="134"/>
      <c r="Q40" s="134"/>
      <c r="R40" s="134"/>
      <c r="S40" s="134"/>
      <c r="T40" s="134"/>
      <c r="U40" s="135"/>
      <c r="V40" s="5" t="n">
        <f aca="false">SUM(V4:V39)</f>
        <v>0</v>
      </c>
      <c r="W40" s="5" t="n">
        <f aca="false">SUM(W4:W39)</f>
        <v>0</v>
      </c>
      <c r="X40" s="5" t="n">
        <f aca="false">SUM(X4:X39)</f>
        <v>0</v>
      </c>
      <c r="Y40" s="5" t="n">
        <f aca="false">SUM(Y4:Y39)</f>
        <v>0</v>
      </c>
      <c r="Z40" s="5" t="n">
        <f aca="false">SUM(Z4:Z39)</f>
        <v>0</v>
      </c>
      <c r="AA40" s="5" t="n">
        <f aca="false">SUM(AA4:AA39)</f>
        <v>0</v>
      </c>
      <c r="AB40" s="5" t="n">
        <f aca="false">SUM(AB4:AB39)</f>
        <v>0</v>
      </c>
      <c r="AC40" s="5" t="n">
        <f aca="false">SUM(AC4:AC39)</f>
        <v>0</v>
      </c>
      <c r="AD40" s="5" t="n">
        <f aca="false">SUM(AD4:AD39)</f>
        <v>0</v>
      </c>
      <c r="AE40" s="5" t="n">
        <f aca="false">SUM(AE4:AE39)</f>
        <v>0</v>
      </c>
      <c r="AF40" s="5" t="n">
        <f aca="false">SUM(AF4:AF39)</f>
        <v>0</v>
      </c>
      <c r="AG40" s="5" t="n">
        <f aca="false">SUM(AG4:AG39)</f>
        <v>0</v>
      </c>
      <c r="AH40" s="5" t="n">
        <f aca="false">SUM(AH4:AH39)</f>
        <v>0</v>
      </c>
      <c r="AI40" s="5" t="n">
        <f aca="false">SUM(AI4:AI39)</f>
        <v>0</v>
      </c>
      <c r="AJ40" s="5" t="n">
        <f aca="false">SUM(AJ4:AJ39)</f>
        <v>0</v>
      </c>
      <c r="AK40" s="5" t="n">
        <f aca="false">SUM(AK4:AK39)</f>
        <v>0</v>
      </c>
      <c r="AL40" s="5" t="n">
        <f aca="false">SUM(AL4:AL39)</f>
        <v>0</v>
      </c>
      <c r="AM40" s="56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133"/>
      <c r="BE40" s="133"/>
      <c r="BF40" s="133"/>
      <c r="BG40" s="133"/>
      <c r="BH40" s="133"/>
      <c r="BI40" s="133"/>
    </row>
    <row r="41" customFormat="false" ht="13" hidden="false" customHeight="false" outlineLevel="0" collapsed="false">
      <c r="G41" s="61"/>
      <c r="U41" s="3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Q41" s="62"/>
      <c r="AY41" s="61"/>
      <c r="AZ41" s="61"/>
      <c r="BA41" s="61"/>
      <c r="BB41" s="61"/>
      <c r="BC41" s="61"/>
    </row>
    <row r="42" customFormat="false" ht="13" hidden="false" customHeight="false" outlineLevel="0" collapsed="false">
      <c r="A42" s="138" t="s">
        <v>71</v>
      </c>
      <c r="B42" s="139"/>
      <c r="C42" s="140"/>
      <c r="D42" s="141"/>
      <c r="E42" s="66"/>
      <c r="G42" s="62"/>
      <c r="U42" s="62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Q42" s="62"/>
      <c r="AW42" s="61"/>
      <c r="AX42" s="61"/>
      <c r="AY42" s="61"/>
      <c r="AZ42" s="61"/>
      <c r="BA42" s="61"/>
      <c r="BB42" s="61"/>
      <c r="BC42" s="61"/>
    </row>
    <row r="43" customFormat="false" ht="13" hidden="false" customHeight="false" outlineLevel="0" collapsed="false">
      <c r="A43" s="142" t="s">
        <v>72</v>
      </c>
      <c r="B43" s="143"/>
      <c r="C43" s="140"/>
      <c r="D43" s="141"/>
      <c r="E43" s="66"/>
      <c r="G43" s="62"/>
      <c r="U43" s="62"/>
      <c r="AH43" s="61"/>
      <c r="AN43" s="61"/>
      <c r="AQ43" s="62"/>
      <c r="BC43" s="61"/>
    </row>
    <row r="44" customFormat="false" ht="13" hidden="false" customHeight="false" outlineLevel="0" collapsed="false">
      <c r="A44" s="144" t="s">
        <v>73</v>
      </c>
      <c r="G44" s="62"/>
      <c r="U44" s="62"/>
      <c r="AN44" s="61"/>
      <c r="AQ44" s="62"/>
      <c r="BC44" s="61"/>
    </row>
  </sheetData>
  <sheetProtection sheet="true" password="c935"/>
  <mergeCells count="6">
    <mergeCell ref="H1:M1"/>
    <mergeCell ref="K19:M19"/>
    <mergeCell ref="K20:M20"/>
    <mergeCell ref="K21:M21"/>
    <mergeCell ref="K22:M22"/>
    <mergeCell ref="K23:M23"/>
  </mergeCells>
  <conditionalFormatting sqref="F4:F39">
    <cfRule type="cellIs" priority="2" operator="equal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17:40:38Z</dcterms:created>
  <dc:creator>eric swanet</dc:creator>
  <dc:description/>
  <dc:language>en-US</dc:language>
  <cp:lastModifiedBy>Joelle</cp:lastModifiedBy>
  <cp:lastPrinted>2012-07-29T11:43:03Z</cp:lastPrinted>
  <dcterms:modified xsi:type="dcterms:W3CDTF">2022-07-09T10:54:22Z</dcterms:modified>
  <cp:revision>0</cp:revision>
  <dc:subject/>
  <dc:title/>
</cp:coreProperties>
</file>